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10.02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4" activeCellId="0" sqref="Z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3.434</v>
      </c>
      <c r="D6" s="10" t="n">
        <v>23.434</v>
      </c>
      <c r="E6" s="7" t="n">
        <f aca="false">((D6/C6)-1)*100</f>
        <v>0</v>
      </c>
      <c r="F6" s="10" t="n">
        <v>30.936</v>
      </c>
      <c r="G6" s="10" t="n">
        <v>30.936</v>
      </c>
      <c r="H6" s="7" t="n">
        <f aca="false">((G6/F6)-1)*100</f>
        <v>0</v>
      </c>
      <c r="I6" s="10" t="n">
        <v>23.538</v>
      </c>
      <c r="J6" s="10" t="n">
        <v>23.258</v>
      </c>
      <c r="K6" s="7" t="n">
        <f aca="false">((J6/I6)-1)*100</f>
        <v>-1.18956580847991</v>
      </c>
      <c r="L6" s="10" t="n">
        <v>53.27</v>
      </c>
      <c r="M6" s="10" t="n">
        <v>53.27</v>
      </c>
      <c r="N6" s="7" t="n">
        <f aca="false">((M6/L6)-1)*100</f>
        <v>0</v>
      </c>
      <c r="O6" s="10" t="n">
        <v>29</v>
      </c>
      <c r="P6" s="10" t="n">
        <v>29.375</v>
      </c>
      <c r="Q6" s="7" t="n">
        <f aca="false">((P6/O6)-1)*100</f>
        <v>1.29310344827587</v>
      </c>
      <c r="R6" s="10" t="n">
        <v>33.5</v>
      </c>
      <c r="S6" s="10" t="n">
        <v>29.4</v>
      </c>
      <c r="T6" s="7" t="n">
        <f aca="false">((S6/R6)-1)*100</f>
        <v>-12.2388059701493</v>
      </c>
      <c r="U6" s="10" t="n">
        <v>21.5</v>
      </c>
      <c r="V6" s="10" t="n">
        <v>22</v>
      </c>
      <c r="W6" s="7" t="n">
        <f aca="false">((V6/U6)-1)*100</f>
        <v>2.32558139534884</v>
      </c>
      <c r="X6" s="10" t="n">
        <v>35</v>
      </c>
      <c r="Y6" s="10" t="n">
        <v>35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6.702</v>
      </c>
      <c r="D7" s="10" t="n">
        <v>58.682</v>
      </c>
      <c r="E7" s="7" t="n">
        <f aca="false">((D7/C7)-1)*100</f>
        <v>3.49194031956543</v>
      </c>
      <c r="F7" s="10" t="n">
        <v>83.59</v>
      </c>
      <c r="G7" s="10" t="n">
        <v>83.59</v>
      </c>
      <c r="H7" s="7" t="n">
        <f aca="false">((G7/F7)-1)*100</f>
        <v>0</v>
      </c>
      <c r="I7" s="10" t="n">
        <v>50.554</v>
      </c>
      <c r="J7" s="10" t="n">
        <v>53.154</v>
      </c>
      <c r="K7" s="7" t="n">
        <f aca="false">((J7/I7)-1)*100</f>
        <v>5.1430153894845</v>
      </c>
      <c r="L7" s="10" t="n">
        <v>246.56</v>
      </c>
      <c r="M7" s="10" t="n">
        <v>246.56</v>
      </c>
      <c r="N7" s="7" t="n">
        <f aca="false">((M7/L7)-1)*100</f>
        <v>0</v>
      </c>
      <c r="O7" s="10" t="n">
        <v>57.4</v>
      </c>
      <c r="P7" s="10" t="n">
        <v>58.85</v>
      </c>
      <c r="Q7" s="7" t="n">
        <f aca="false">((P7/O7)-1)*100</f>
        <v>2.52613240418118</v>
      </c>
      <c r="R7" s="10" t="n">
        <v>61.8</v>
      </c>
      <c r="S7" s="10" t="n">
        <v>65.85</v>
      </c>
      <c r="T7" s="7" t="n">
        <f aca="false">((S7/R7)-1)*100</f>
        <v>6.55339805825241</v>
      </c>
      <c r="U7" s="10" t="n">
        <v>60</v>
      </c>
      <c r="V7" s="10" t="n">
        <v>62.5</v>
      </c>
      <c r="W7" s="7" t="n">
        <f aca="false">((V7/U7)-1)*100</f>
        <v>4.16666666666667</v>
      </c>
      <c r="X7" s="10" t="n">
        <v>83.3333333333333</v>
      </c>
      <c r="Y7" s="10" t="n">
        <v>83.3333333333333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64.682</v>
      </c>
      <c r="D8" s="10" t="n">
        <v>65.302</v>
      </c>
      <c r="E8" s="7" t="n">
        <f aca="false">((D8/C8)-1)*100</f>
        <v>0.958535604959643</v>
      </c>
      <c r="F8" s="10" t="n">
        <v>85.366</v>
      </c>
      <c r="G8" s="10" t="n">
        <v>85.366</v>
      </c>
      <c r="H8" s="7" t="n">
        <f aca="false">((G8/F8)-1)*100</f>
        <v>0</v>
      </c>
      <c r="I8" s="10" t="n">
        <v>63.166</v>
      </c>
      <c r="J8" s="10" t="n">
        <v>60.646</v>
      </c>
      <c r="K8" s="7" t="n">
        <f aca="false">((J8/I8)-1)*100</f>
        <v>-3.98948801570465</v>
      </c>
      <c r="L8" s="10" t="n">
        <v>91.76</v>
      </c>
      <c r="M8" s="10" t="n">
        <v>91.76</v>
      </c>
      <c r="N8" s="7" t="n">
        <f aca="false">((M8/L8)-1)*100</f>
        <v>0</v>
      </c>
      <c r="O8" s="10" t="n">
        <v>66.75</v>
      </c>
      <c r="P8" s="10" t="n">
        <v>65</v>
      </c>
      <c r="Q8" s="7" t="n">
        <f aca="false">((P8/O8)-1)*100</f>
        <v>-2.62172284644194</v>
      </c>
      <c r="R8" s="10" t="n">
        <v>71</v>
      </c>
      <c r="S8" s="10" t="n">
        <v>68.5</v>
      </c>
      <c r="T8" s="7" t="n">
        <f aca="false">((S8/R8)-1)*100</f>
        <v>-3.52112676056338</v>
      </c>
      <c r="U8" s="10" t="n">
        <v>62.5</v>
      </c>
      <c r="V8" s="10" t="n">
        <v>65</v>
      </c>
      <c r="W8" s="7" t="n">
        <f aca="false">((V8/U8)-1)*100</f>
        <v>4</v>
      </c>
      <c r="X8" s="10" t="n">
        <v>81.6666666666667</v>
      </c>
      <c r="Y8" s="10" t="n">
        <v>81.6666666666667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7.03</v>
      </c>
      <c r="D9" s="10" t="n">
        <v>36.504</v>
      </c>
      <c r="E9" s="7" t="n">
        <f aca="false">((D9/C9)-1)*100</f>
        <v>-1.42046988927895</v>
      </c>
      <c r="F9" s="10" t="n">
        <v>180.472</v>
      </c>
      <c r="G9" s="10" t="n">
        <v>180.472</v>
      </c>
      <c r="H9" s="7" t="n">
        <f aca="false">((G9/F9)-1)*100</f>
        <v>0</v>
      </c>
      <c r="I9" s="10" t="n">
        <v>40.17</v>
      </c>
      <c r="J9" s="10" t="n">
        <v>42.17</v>
      </c>
      <c r="K9" s="7" t="n">
        <f aca="false">((J9/I9)-1)*100</f>
        <v>4.97883993029624</v>
      </c>
      <c r="L9" s="10" t="n">
        <v>325.5725</v>
      </c>
      <c r="M9" s="10" t="n">
        <v>325.5725</v>
      </c>
      <c r="N9" s="7" t="n">
        <f aca="false">((M9/L9)-1)*100</f>
        <v>0</v>
      </c>
      <c r="O9" s="10" t="n">
        <v>47</v>
      </c>
      <c r="P9" s="10" t="n">
        <v>44.4</v>
      </c>
      <c r="Q9" s="7" t="n">
        <f aca="false">((P9/O9)-1)*100</f>
        <v>-5.53191489361703</v>
      </c>
      <c r="R9" s="10" t="n">
        <v>67.8</v>
      </c>
      <c r="S9" s="10" t="n">
        <v>61.6</v>
      </c>
      <c r="T9" s="7" t="n">
        <f aca="false">((S9/R9)-1)*100</f>
        <v>-9.14454277286135</v>
      </c>
      <c r="U9" s="10" t="n">
        <v>35</v>
      </c>
      <c r="V9" s="10" t="n">
        <v>35</v>
      </c>
      <c r="W9" s="7" t="n">
        <f aca="false">((V9/U9)-1)*100</f>
        <v>0</v>
      </c>
      <c r="X9" s="10" t="n">
        <v>70</v>
      </c>
      <c r="Y9" s="10" t="n">
        <v>70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3.074</v>
      </c>
      <c r="D10" s="10" t="n">
        <v>83.4595402298851</v>
      </c>
      <c r="E10" s="7" t="n">
        <f aca="false">((D10/C10)-1)*100</f>
        <v>0.464092531821092</v>
      </c>
      <c r="F10" s="10" t="n">
        <v>101.933494252874</v>
      </c>
      <c r="G10" s="10" t="n">
        <v>101.933494252874</v>
      </c>
      <c r="H10" s="7" t="n">
        <f aca="false">((G10/F10)-1)*100</f>
        <v>0</v>
      </c>
      <c r="I10" s="10" t="n">
        <v>83.942</v>
      </c>
      <c r="J10" s="10" t="n">
        <v>78.962</v>
      </c>
      <c r="K10" s="7" t="n">
        <f aca="false">((J10/I10)-1)*100</f>
        <v>-5.93266779442949</v>
      </c>
      <c r="L10" s="10" t="n">
        <v>113.608</v>
      </c>
      <c r="M10" s="10" t="n">
        <v>113.608</v>
      </c>
      <c r="N10" s="7" t="n">
        <f aca="false">((M10/L10)-1)*100</f>
        <v>0</v>
      </c>
      <c r="O10" s="10" t="n">
        <v>79</v>
      </c>
      <c r="P10" s="10" t="n">
        <v>79.2</v>
      </c>
      <c r="Q10" s="7" t="n">
        <f aca="false">((P10/O10)-1)*100</f>
        <v>0.253164556962027</v>
      </c>
      <c r="R10" s="10" t="n">
        <v>112.75</v>
      </c>
      <c r="S10" s="10" t="n">
        <v>107.4</v>
      </c>
      <c r="T10" s="7" t="n">
        <f aca="false">((S10/R10)-1)*100</f>
        <v>-4.74501108647449</v>
      </c>
      <c r="U10" s="10" t="n">
        <v>75</v>
      </c>
      <c r="V10" s="10" t="n">
        <v>80</v>
      </c>
      <c r="W10" s="7" t="n">
        <f aca="false">((V10/U10)-1)*100</f>
        <v>6.66666666666667</v>
      </c>
      <c r="X10" s="10" t="n">
        <v>115</v>
      </c>
      <c r="Y10" s="10" t="n">
        <v>11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632</v>
      </c>
      <c r="D11" s="10" t="n">
        <v>54.232</v>
      </c>
      <c r="E11" s="7" t="n">
        <f aca="false">((D11/C11)-1)*100</f>
        <v>3.03997568019456</v>
      </c>
      <c r="F11" s="10" t="n">
        <v>65.1025</v>
      </c>
      <c r="G11" s="10" t="n">
        <v>65.1025</v>
      </c>
      <c r="H11" s="7" t="n">
        <f aca="false">((G11/F11)-1)*100</f>
        <v>0</v>
      </c>
      <c r="I11" s="10" t="n">
        <v>53.448</v>
      </c>
      <c r="J11" s="10" t="n">
        <v>54.828</v>
      </c>
      <c r="K11" s="7" t="n">
        <f aca="false">((J11/I11)-1)*100</f>
        <v>2.58194881005838</v>
      </c>
      <c r="L11" s="10" t="n">
        <v>73.058</v>
      </c>
      <c r="M11" s="10" t="n">
        <v>73.058</v>
      </c>
      <c r="N11" s="7" t="n">
        <f aca="false">((M11/L11)-1)*100</f>
        <v>0</v>
      </c>
      <c r="O11" s="10" t="n">
        <v>54</v>
      </c>
      <c r="P11" s="10" t="n">
        <v>57</v>
      </c>
      <c r="Q11" s="7" t="n">
        <f aca="false">((P11/O11)-1)*100</f>
        <v>5.55555555555556</v>
      </c>
      <c r="R11" s="10" t="n">
        <v>57.5</v>
      </c>
      <c r="S11" s="10" t="n">
        <v>57.8</v>
      </c>
      <c r="T11" s="7" t="n">
        <f aca="false">((S11/R11)-1)*100</f>
        <v>0.521739130434784</v>
      </c>
      <c r="U11" s="10" t="n">
        <v>50.5</v>
      </c>
      <c r="V11" s="10" t="n">
        <v>50.5</v>
      </c>
      <c r="W11" s="7" t="n">
        <f aca="false">((V11/U11)-1)*100</f>
        <v>0</v>
      </c>
      <c r="X11" s="10" t="n">
        <v>58.3333333333333</v>
      </c>
      <c r="Y11" s="10" t="n">
        <v>58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78</v>
      </c>
      <c r="D12" s="10" t="n">
        <v>14.78</v>
      </c>
      <c r="E12" s="7" t="n">
        <f aca="false">((D12/C12)-1)*100</f>
        <v>0</v>
      </c>
      <c r="F12" s="10" t="n">
        <v>41.4</v>
      </c>
      <c r="G12" s="10" t="n">
        <v>41.4</v>
      </c>
      <c r="H12" s="7" t="n">
        <f aca="false">((G12/F12)-1)*100</f>
        <v>0</v>
      </c>
      <c r="I12" s="10" t="n">
        <v>15.98</v>
      </c>
      <c r="J12" s="10" t="n">
        <v>16.098</v>
      </c>
      <c r="K12" s="7" t="n">
        <f aca="false">((J12/I12)-1)*100</f>
        <v>0.738423028785973</v>
      </c>
      <c r="L12" s="10" t="n">
        <v>45.158</v>
      </c>
      <c r="M12" s="10" t="n">
        <v>45.158</v>
      </c>
      <c r="N12" s="7" t="n">
        <f aca="false">((M12/L12)-1)*100</f>
        <v>0</v>
      </c>
      <c r="O12" s="10" t="n">
        <v>19</v>
      </c>
      <c r="P12" s="10" t="n">
        <v>19</v>
      </c>
      <c r="Q12" s="7" t="n">
        <f aca="false">((P12/O12)-1)*100</f>
        <v>0</v>
      </c>
      <c r="R12" s="10" t="n">
        <v>25.3333333333333</v>
      </c>
      <c r="S12" s="10" t="n">
        <v>23.8</v>
      </c>
      <c r="T12" s="7" t="n">
        <f aca="false">((S12/R12)-1)*100</f>
        <v>-6.05263157894737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32.3333333333333</v>
      </c>
      <c r="Y12" s="10" t="n">
        <v>32.3333333333333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28.1</v>
      </c>
      <c r="D13" s="10" t="n">
        <v>358.302</v>
      </c>
      <c r="E13" s="7" t="n">
        <f aca="false">((D13/C13)-1)*100</f>
        <v>9.20512039012495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288.853333333333</v>
      </c>
      <c r="J13" s="10" t="n">
        <v>282.186666666667</v>
      </c>
      <c r="K13" s="7" t="n">
        <f aca="false">((J13/I13)-1)*100</f>
        <v>-2.307976366322</v>
      </c>
      <c r="L13" s="10" t="n">
        <v>3204.525</v>
      </c>
      <c r="M13" s="10" t="n">
        <v>3204.525</v>
      </c>
      <c r="N13" s="7" t="n">
        <f aca="false">((M13/L13)-1)*100</f>
        <v>0</v>
      </c>
      <c r="O13" s="10" t="n">
        <v>321</v>
      </c>
      <c r="P13" s="10" t="n">
        <v>329.4</v>
      </c>
      <c r="Q13" s="7" t="n">
        <f aca="false">((P13/O13)-1)*100</f>
        <v>2.61682242990653</v>
      </c>
      <c r="R13" s="10" t="n">
        <v>743.6</v>
      </c>
      <c r="S13" s="10" t="n">
        <v>564</v>
      </c>
      <c r="T13" s="7" t="n">
        <f aca="false">((S13/R13)-1)*100</f>
        <v>-24.1527703066165</v>
      </c>
      <c r="U13" s="10" t="n">
        <v>230</v>
      </c>
      <c r="V13" s="10" t="n">
        <v>230</v>
      </c>
      <c r="W13" s="7" t="n">
        <f aca="false">((V13/U13)-1)*100</f>
        <v>0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59.725</v>
      </c>
      <c r="D14" s="10" t="n">
        <v>59.725</v>
      </c>
      <c r="E14" s="7" t="n">
        <f aca="false">((D14/C14)-1)*100</f>
        <v>0</v>
      </c>
      <c r="F14" s="10" t="n">
        <v>86.455</v>
      </c>
      <c r="G14" s="10" t="n">
        <v>86.455</v>
      </c>
      <c r="H14" s="7" t="n">
        <f aca="false">((G14/F14)-1)*100</f>
        <v>0</v>
      </c>
      <c r="I14" s="10" t="n">
        <v>50.158</v>
      </c>
      <c r="J14" s="10" t="n">
        <v>49.01892</v>
      </c>
      <c r="K14" s="7" t="n">
        <f aca="false">((J14/I14)-1)*100</f>
        <v>-2.27098369153474</v>
      </c>
      <c r="L14" s="10" t="n">
        <v>93.112</v>
      </c>
      <c r="M14" s="10" t="n">
        <v>93.112</v>
      </c>
      <c r="N14" s="7" t="n">
        <f aca="false">((M14/L14)-1)*100</f>
        <v>0</v>
      </c>
      <c r="O14" s="10" t="n">
        <v>54.75</v>
      </c>
      <c r="P14" s="10" t="n">
        <v>54.25</v>
      </c>
      <c r="Q14" s="7" t="n">
        <f aca="false">((P14/O14)-1)*100</f>
        <v>-0.91324200913242</v>
      </c>
      <c r="R14" s="10" t="n">
        <v>78</v>
      </c>
      <c r="S14" s="10" t="n">
        <v>58.25</v>
      </c>
      <c r="T14" s="7" t="n">
        <f aca="false">((S14/R14)-1)*100</f>
        <v>-25.3205128205128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70</v>
      </c>
      <c r="Y14" s="10" t="n">
        <v>70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43.07</v>
      </c>
      <c r="D15" s="10" t="n">
        <v>148.05</v>
      </c>
      <c r="E15" s="7" t="n">
        <f aca="false">((D15/C15)-1)*100</f>
        <v>3.48081358775423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59.776</v>
      </c>
      <c r="J15" s="10" t="n">
        <v>159.7758</v>
      </c>
      <c r="K15" s="7" t="n">
        <f aca="false">((J15/I15)-1)*100</f>
        <v>-0.000125175245369036</v>
      </c>
      <c r="L15" s="10" t="n">
        <v>473.496</v>
      </c>
      <c r="M15" s="10" t="n">
        <v>473.496</v>
      </c>
      <c r="N15" s="7" t="n">
        <f aca="false">((M15/L15)-1)*100</f>
        <v>0</v>
      </c>
      <c r="O15" s="10" t="n">
        <v>234.2</v>
      </c>
      <c r="P15" s="10" t="n">
        <v>223.4</v>
      </c>
      <c r="Q15" s="7" t="n">
        <f aca="false">((P15/O15)-1)*100</f>
        <v>-4.61144321093082</v>
      </c>
      <c r="R15" s="10" t="n">
        <v>365.2</v>
      </c>
      <c r="S15" s="10" t="n">
        <v>336.5</v>
      </c>
      <c r="T15" s="7" t="n">
        <f aca="false">((S15/R15)-1)*100</f>
        <v>-7.85870755750273</v>
      </c>
      <c r="U15" s="10" t="n">
        <v>280</v>
      </c>
      <c r="V15" s="10" t="n">
        <v>305</v>
      </c>
      <c r="W15" s="7" t="n">
        <f aca="false">((V15/U15)-1)*100</f>
        <v>8.92857142857142</v>
      </c>
      <c r="X15" s="10" t="n">
        <v>450</v>
      </c>
      <c r="Y15" s="10" t="n">
        <v>45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287.6</v>
      </c>
      <c r="D16" s="10" t="n">
        <v>301.545</v>
      </c>
      <c r="E16" s="7" t="n">
        <f aca="false">((D16/C16)-1)*100</f>
        <v>4.84874826147426</v>
      </c>
      <c r="F16" s="10" t="n">
        <v>601.188</v>
      </c>
      <c r="G16" s="10" t="n">
        <v>601.188</v>
      </c>
      <c r="H16" s="7" t="n">
        <f aca="false">((G16/F16)-1)*100</f>
        <v>0</v>
      </c>
      <c r="I16" s="10" t="n">
        <v>242.678</v>
      </c>
      <c r="J16" s="10" t="n">
        <v>254.458</v>
      </c>
      <c r="K16" s="7" t="n">
        <f aca="false">((J16/I16)-1)*100</f>
        <v>4.85416889870529</v>
      </c>
      <c r="L16" s="10" t="n">
        <v>747.418</v>
      </c>
      <c r="M16" s="10" t="n">
        <v>747.418</v>
      </c>
      <c r="N16" s="7" t="n">
        <f aca="false">((M16/L16)-1)*100</f>
        <v>0</v>
      </c>
      <c r="O16" s="10" t="n">
        <v>347.4</v>
      </c>
      <c r="P16" s="10" t="n">
        <v>333.8</v>
      </c>
      <c r="Q16" s="7" t="n">
        <f aca="false">((P16/O16)-1)*100</f>
        <v>-3.91479562464018</v>
      </c>
      <c r="R16" s="10" t="n">
        <v>446.8</v>
      </c>
      <c r="S16" s="10" t="n">
        <v>417.25</v>
      </c>
      <c r="T16" s="7" t="n">
        <f aca="false">((S16/R16)-1)*100</f>
        <v>-6.61369740376008</v>
      </c>
      <c r="U16" s="10" t="n">
        <v>341</v>
      </c>
      <c r="V16" s="10" t="n">
        <v>342</v>
      </c>
      <c r="W16" s="7" t="n">
        <f aca="false">((V16/U16)-1)*100</f>
        <v>0.293255131964809</v>
      </c>
      <c r="X16" s="10" t="n">
        <v>615</v>
      </c>
      <c r="Y16" s="10" t="n">
        <v>61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19.626</v>
      </c>
      <c r="D17" s="10" t="n">
        <v>719.626</v>
      </c>
      <c r="E17" s="7" t="n">
        <f aca="false">((D17/C17)-1)*100</f>
        <v>0</v>
      </c>
      <c r="F17" s="10" t="n">
        <v>1191.1275</v>
      </c>
      <c r="G17" s="10" t="n">
        <v>1191.1275</v>
      </c>
      <c r="H17" s="7" t="n">
        <f aca="false">((G17/F17)-1)*100</f>
        <v>0</v>
      </c>
      <c r="I17" s="10" t="n">
        <v>539.995</v>
      </c>
      <c r="J17" s="10" t="n">
        <v>539.99525</v>
      </c>
      <c r="K17" s="7" t="n">
        <f aca="false">((J17/I17)-1)*100</f>
        <v>4.62967249648116E-005</v>
      </c>
      <c r="L17" s="10" t="n">
        <v>1290.998</v>
      </c>
      <c r="M17" s="10" t="n">
        <v>1290.998</v>
      </c>
      <c r="N17" s="7" t="n">
        <f aca="false">((M17/L17)-1)*100</f>
        <v>0</v>
      </c>
      <c r="O17" s="10" t="n">
        <v>597.5</v>
      </c>
      <c r="P17" s="10" t="n">
        <v>591.666666666667</v>
      </c>
      <c r="Q17" s="7" t="n">
        <f aca="false">((P17/O17)-1)*100</f>
        <v>-0.976290097629018</v>
      </c>
      <c r="R17" s="10" t="n">
        <v>871.666666666667</v>
      </c>
      <c r="S17" s="10" t="n">
        <v>793.25</v>
      </c>
      <c r="T17" s="7" t="n">
        <f aca="false">((S17/R17)-1)*100</f>
        <v>-8.99617590822179</v>
      </c>
      <c r="U17" s="10" t="n">
        <v>595</v>
      </c>
      <c r="V17" s="10" t="n">
        <v>595</v>
      </c>
      <c r="W17" s="7" t="n">
        <f aca="false">((V17/U17)-1)*100</f>
        <v>0</v>
      </c>
      <c r="X17" s="10" t="n">
        <v>985</v>
      </c>
      <c r="Y17" s="10" t="n">
        <v>985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85.59</v>
      </c>
      <c r="D18" s="10" t="n">
        <v>287.9425</v>
      </c>
      <c r="E18" s="7" t="n">
        <f aca="false">((D18/C18)-1)*100</f>
        <v>0.823733323995946</v>
      </c>
      <c r="F18" s="10" t="n">
        <v>429.5</v>
      </c>
      <c r="G18" s="10" t="n">
        <v>394.666666666667</v>
      </c>
      <c r="H18" s="7" t="n">
        <f aca="false">((G18/F18)-1)*100</f>
        <v>-8.11020566550252</v>
      </c>
      <c r="I18" s="10" t="n">
        <v>312</v>
      </c>
      <c r="J18" s="10" t="n">
        <v>312</v>
      </c>
      <c r="K18" s="7" t="n">
        <f aca="false">((J18/I18)-1)*100</f>
        <v>0</v>
      </c>
      <c r="L18" s="10" t="n">
        <v>492.333333333333</v>
      </c>
      <c r="M18" s="10" t="n">
        <v>492.333333333333</v>
      </c>
      <c r="N18" s="7" t="n">
        <f aca="false">((M18/L18)-1)*100</f>
        <v>0</v>
      </c>
      <c r="O18" s="10" t="n">
        <v>253.75</v>
      </c>
      <c r="P18" s="10" t="n">
        <v>255</v>
      </c>
      <c r="Q18" s="7" t="n">
        <f aca="false">((P18/O18)-1)*100</f>
        <v>0.492610837438434</v>
      </c>
      <c r="R18" s="10" t="n">
        <v>423.333333333333</v>
      </c>
      <c r="S18" s="10" t="n">
        <v>407.5</v>
      </c>
      <c r="T18" s="7" t="n">
        <f aca="false">((S18/R18)-1)*100</f>
        <v>-3.74015748031495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35</v>
      </c>
      <c r="Y18" s="10" t="n">
        <v>435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15.59</v>
      </c>
      <c r="D19" s="10" t="n">
        <v>215.59</v>
      </c>
      <c r="E19" s="7" t="n">
        <f aca="false">((D19/C19)-1)*100</f>
        <v>0</v>
      </c>
      <c r="F19" s="10" t="n">
        <v>392.5</v>
      </c>
      <c r="G19" s="10" t="n">
        <v>389</v>
      </c>
      <c r="H19" s="7" t="n">
        <f aca="false">((G19/F19)-1)*100</f>
        <v>-0.89171974522293</v>
      </c>
      <c r="I19" s="10" t="n">
        <v>241</v>
      </c>
      <c r="J19" s="10" t="n">
        <v>264</v>
      </c>
      <c r="K19" s="7" t="n">
        <f aca="false">((J19/I19)-1)*100</f>
        <v>9.5435684647303</v>
      </c>
      <c r="L19" s="10" t="n">
        <v>412.4975</v>
      </c>
      <c r="M19" s="10" t="n">
        <v>412.4975</v>
      </c>
      <c r="N19" s="7" t="n">
        <f aca="false">((M19/L19)-1)*100</f>
        <v>0</v>
      </c>
      <c r="O19" s="10" t="n">
        <v>205</v>
      </c>
      <c r="P19" s="10" t="n">
        <v>185</v>
      </c>
      <c r="Q19" s="7" t="n">
        <f aca="false">((P19/O19)-1)*100</f>
        <v>-9.75609756097561</v>
      </c>
      <c r="R19" s="10" t="n">
        <v>326.666666666667</v>
      </c>
      <c r="S19" s="10" t="n">
        <v>312.5</v>
      </c>
      <c r="T19" s="7" t="n">
        <f aca="false">((S19/R19)-1)*100</f>
        <v>-4.33673469387755</v>
      </c>
      <c r="U19" s="10" t="n">
        <v>260</v>
      </c>
      <c r="V19" s="10" t="n">
        <v>260</v>
      </c>
      <c r="W19" s="7" t="n">
        <f aca="false">((V19/U19)-1)*100</f>
        <v>0</v>
      </c>
      <c r="X19" s="10" t="n">
        <v>325</v>
      </c>
      <c r="Y19" s="10" t="n">
        <v>325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3.072</v>
      </c>
      <c r="D20" s="10" t="n">
        <v>110.572</v>
      </c>
      <c r="E20" s="7" t="n">
        <f aca="false">((D20/C20)-1)*100</f>
        <v>-2.21098061412197</v>
      </c>
      <c r="F20" s="10" t="n">
        <v>210.0725</v>
      </c>
      <c r="G20" s="10" t="n">
        <v>206.3225</v>
      </c>
      <c r="H20" s="7" t="n">
        <f aca="false">((G20/F20)-1)*100</f>
        <v>-1.7850980018803</v>
      </c>
      <c r="I20" s="10" t="n">
        <v>127.495</v>
      </c>
      <c r="J20" s="10" t="n">
        <v>127.495</v>
      </c>
      <c r="K20" s="7" t="n">
        <f aca="false">((J20/I20)-1)*100</f>
        <v>0</v>
      </c>
      <c r="L20" s="10" t="n">
        <v>199.833333333333</v>
      </c>
      <c r="M20" s="10" t="n">
        <v>199.833333333333</v>
      </c>
      <c r="N20" s="7" t="n">
        <f aca="false">((M20/L20)-1)*100</f>
        <v>0</v>
      </c>
      <c r="O20" s="10" t="n">
        <v>137.8</v>
      </c>
      <c r="P20" s="10" t="n">
        <v>146.25</v>
      </c>
      <c r="Q20" s="7" t="n">
        <f aca="false">((P20/O20)-1)*100</f>
        <v>6.1320754716981</v>
      </c>
      <c r="R20" s="10" t="n">
        <v>166</v>
      </c>
      <c r="S20" s="10" t="n">
        <v>167.75</v>
      </c>
      <c r="T20" s="7" t="n">
        <f aca="false">((S20/R20)-1)*100</f>
        <v>1.05421686746987</v>
      </c>
      <c r="U20" s="10" t="n">
        <v>148.5</v>
      </c>
      <c r="V20" s="10" t="n">
        <v>148.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79.1875</v>
      </c>
      <c r="D21" s="10" t="n">
        <v>79.4125</v>
      </c>
      <c r="E21" s="7" t="n">
        <f aca="false">((D21/C21)-1)*100</f>
        <v>0.284135753749015</v>
      </c>
      <c r="F21" s="10" t="n">
        <v>506.1</v>
      </c>
      <c r="G21" s="10" t="n">
        <v>506.1</v>
      </c>
      <c r="H21" s="7" t="n">
        <f aca="false">((G21/F21)-1)*100</f>
        <v>0</v>
      </c>
      <c r="I21" s="10" t="n">
        <v>112.138</v>
      </c>
      <c r="J21" s="10" t="n">
        <v>101.858</v>
      </c>
      <c r="K21" s="7" t="n">
        <f aca="false">((J21/I21)-1)*100</f>
        <v>-9.16727603488559</v>
      </c>
      <c r="L21" s="10" t="n">
        <v>689.458</v>
      </c>
      <c r="M21" s="10" t="n">
        <v>689.458</v>
      </c>
      <c r="N21" s="7" t="n">
        <f aca="false">((M21/L21)-1)*100</f>
        <v>0</v>
      </c>
      <c r="O21" s="10" t="n">
        <v>119</v>
      </c>
      <c r="P21" s="10" t="n">
        <v>113.5</v>
      </c>
      <c r="Q21" s="7" t="n">
        <f aca="false">((P21/O21)-1)*100</f>
        <v>-4.62184873949579</v>
      </c>
      <c r="R21" s="10" t="n">
        <v>355</v>
      </c>
      <c r="S21" s="10" t="n">
        <v>307.5</v>
      </c>
      <c r="T21" s="7" t="n">
        <f aca="false">((S21/R21)-1)*100</f>
        <v>-13.3802816901409</v>
      </c>
      <c r="U21" s="10" t="n">
        <v>79</v>
      </c>
      <c r="V21" s="10" t="n">
        <v>72.5</v>
      </c>
      <c r="W21" s="7" t="n">
        <f aca="false">((V21/U21)-1)*100</f>
        <v>-8.22784810126582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8.6775</v>
      </c>
      <c r="D22" s="10" t="n">
        <v>226.1525</v>
      </c>
      <c r="E22" s="7" t="n">
        <f aca="false">((D22/C22)-1)*100</f>
        <v>-1.10417509374556</v>
      </c>
      <c r="F22" s="10" t="n">
        <v>784.425</v>
      </c>
      <c r="G22" s="10" t="n">
        <v>784.425</v>
      </c>
      <c r="H22" s="7" t="n">
        <f aca="false">((G22/F22)-1)*100</f>
        <v>0</v>
      </c>
      <c r="I22" s="10" t="n">
        <v>198.4</v>
      </c>
      <c r="J22" s="10" t="n">
        <v>200.596666666667</v>
      </c>
      <c r="K22" s="7" t="n">
        <f aca="false">((J22/I22)-1)*100</f>
        <v>1.10719086021505</v>
      </c>
      <c r="L22" s="10" t="n">
        <v>1124.698</v>
      </c>
      <c r="M22" s="10" t="n">
        <v>1124.698</v>
      </c>
      <c r="N22" s="7" t="n">
        <f aca="false">((M22/L22)-1)*100</f>
        <v>0</v>
      </c>
      <c r="O22" s="10" t="n">
        <v>206.666666666667</v>
      </c>
      <c r="P22" s="10" t="n">
        <v>208.5</v>
      </c>
      <c r="Q22" s="7" t="n">
        <f aca="false">((P22/O22)-1)*100</f>
        <v>0.887096774193563</v>
      </c>
      <c r="R22" s="10" t="n">
        <v>395</v>
      </c>
      <c r="S22" s="10" t="n">
        <v>327.5</v>
      </c>
      <c r="T22" s="7" t="n">
        <f aca="false">((S22/R22)-1)*100</f>
        <v>-17.0886075949367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875</v>
      </c>
      <c r="Y22" s="10" t="n">
        <v>87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26.35</v>
      </c>
      <c r="D23" s="10" t="n">
        <v>135.7</v>
      </c>
      <c r="E23" s="7" t="n">
        <f aca="false">((D23/C23)-1)*100</f>
        <v>7.40007914523149</v>
      </c>
      <c r="F23" s="10" t="n">
        <v>629.7675</v>
      </c>
      <c r="G23" s="10" t="n">
        <v>629.7675</v>
      </c>
      <c r="H23" s="7" t="n">
        <f aca="false">((G23/F23)-1)*100</f>
        <v>0</v>
      </c>
      <c r="I23" s="10" t="n">
        <v>151.33</v>
      </c>
      <c r="J23" s="10" t="n">
        <v>158.018</v>
      </c>
      <c r="K23" s="7" t="n">
        <f aca="false">((J23/I23)-1)*100</f>
        <v>4.41948060529966</v>
      </c>
      <c r="L23" s="10" t="n">
        <v>670.378</v>
      </c>
      <c r="M23" s="10" t="n">
        <v>670.378</v>
      </c>
      <c r="N23" s="7" t="n">
        <f aca="false">((M23/L23)-1)*100</f>
        <v>0</v>
      </c>
      <c r="O23" s="11" t="n">
        <v>115</v>
      </c>
      <c r="P23" s="11" t="n">
        <v>110</v>
      </c>
      <c r="Q23" s="7" t="n">
        <f aca="false">((P23/O23)-1)*100</f>
        <v>-4.34782608695652</v>
      </c>
      <c r="R23" s="10" t="n">
        <v>270</v>
      </c>
      <c r="S23" s="10" t="n">
        <v>300</v>
      </c>
      <c r="T23" s="7" t="n">
        <f aca="false">((S23/R23)-1)*100</f>
        <v>11.1111111111111</v>
      </c>
      <c r="U23" s="11" t="n">
        <v>136.666666666667</v>
      </c>
      <c r="V23" s="11" t="n">
        <v>145</v>
      </c>
      <c r="W23" s="7" t="n">
        <f aca="false">((V23/U23)-1)*100</f>
        <v>6.09756097560976</v>
      </c>
      <c r="X23" s="10" t="n">
        <v>640</v>
      </c>
      <c r="Y23" s="10" t="n">
        <v>64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1.684</v>
      </c>
      <c r="D24" s="11" t="n">
        <v>31.684</v>
      </c>
      <c r="E24" s="7" t="n">
        <f aca="false">((D24/C24)-1)*100</f>
        <v>0</v>
      </c>
      <c r="F24" s="10" t="n">
        <v>174.135</v>
      </c>
      <c r="G24" s="10" t="n">
        <v>174.135</v>
      </c>
      <c r="H24" s="7" t="n">
        <f aca="false">((G24/F24)-1)*100</f>
        <v>0</v>
      </c>
      <c r="I24" s="11" t="n">
        <v>23.628</v>
      </c>
      <c r="J24" s="11" t="n">
        <v>21.6272</v>
      </c>
      <c r="K24" s="7" t="n">
        <f aca="false">((J24/I24)-1)*100</f>
        <v>-8.46791941764008</v>
      </c>
      <c r="L24" s="10" t="n">
        <v>405.138</v>
      </c>
      <c r="M24" s="10" t="n">
        <v>405.138</v>
      </c>
      <c r="N24" s="7" t="n">
        <f aca="false">((M24/L24)-1)*100</f>
        <v>0</v>
      </c>
      <c r="O24" s="11" t="n">
        <v>27.6</v>
      </c>
      <c r="P24" s="11" t="n">
        <v>25</v>
      </c>
      <c r="Q24" s="7" t="n">
        <f aca="false">((P24/O24)-1)*100</f>
        <v>-9.42028985507247</v>
      </c>
      <c r="R24" s="10" t="n">
        <v>72.8</v>
      </c>
      <c r="S24" s="10" t="n">
        <v>59.25</v>
      </c>
      <c r="T24" s="7" t="n">
        <f aca="false">((S24/R24)-1)*100</f>
        <v>-18.6126373626374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110</v>
      </c>
      <c r="Y24" s="10" t="n">
        <v>11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3266666666667</v>
      </c>
      <c r="D25" s="11" t="n">
        <v>21.3266666666667</v>
      </c>
      <c r="E25" s="7" t="n">
        <f aca="false">((D25/C25)-1)*100</f>
        <v>0</v>
      </c>
      <c r="F25" s="11" t="n">
        <v>38.2166666666667</v>
      </c>
      <c r="G25" s="11" t="n">
        <v>38.2166666666667</v>
      </c>
      <c r="H25" s="7" t="n">
        <f aca="false">((G25/F25)-1)*100</f>
        <v>0</v>
      </c>
      <c r="I25" s="11" t="n">
        <v>25.3288888888889</v>
      </c>
      <c r="J25" s="11" t="n">
        <v>25.3288888888889</v>
      </c>
      <c r="K25" s="7" t="n">
        <f aca="false">((J25/I25)-1)*100</f>
        <v>0</v>
      </c>
      <c r="L25" s="11" t="n">
        <v>88.2346666666667</v>
      </c>
      <c r="M25" s="11" t="n">
        <v>88.2346666666667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21</v>
      </c>
      <c r="S25" s="11" t="n">
        <v>23.3333333333333</v>
      </c>
      <c r="T25" s="7" t="n">
        <f aca="false">((S25/R25)-1)*100</f>
        <v>11.1111111111111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</v>
      </c>
      <c r="Y25" s="11" t="n">
        <v>28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4.503125</v>
      </c>
      <c r="D26" s="11" t="n">
        <v>24.503125</v>
      </c>
      <c r="E26" s="7" t="n">
        <f aca="false">((D26/C26)-1)*100</f>
        <v>0</v>
      </c>
      <c r="F26" s="11" t="n">
        <v>43.8875</v>
      </c>
      <c r="G26" s="11" t="n">
        <v>43.8875</v>
      </c>
      <c r="H26" s="7" t="n">
        <f aca="false">((G26/F26)-1)*100</f>
        <v>0</v>
      </c>
      <c r="I26" s="11" t="n">
        <v>25</v>
      </c>
      <c r="J26" s="11" t="n">
        <v>25</v>
      </c>
      <c r="K26" s="7" t="n">
        <f aca="false">((J26/I26)-1)*100</f>
        <v>0</v>
      </c>
      <c r="L26" s="11" t="n">
        <v>79.559375</v>
      </c>
      <c r="M26" s="11" t="n">
        <v>79.55937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23</v>
      </c>
      <c r="S26" s="11" t="n">
        <v>23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8.125</v>
      </c>
      <c r="Y26" s="11" t="n">
        <v>38.12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1.262</v>
      </c>
      <c r="D27" s="11" t="n">
        <v>41.262</v>
      </c>
      <c r="E27" s="7" t="n">
        <f aca="false">((D27/C27)-1)*100</f>
        <v>0</v>
      </c>
      <c r="F27" s="11" t="n">
        <v>65.978</v>
      </c>
      <c r="G27" s="11" t="n">
        <v>65.978</v>
      </c>
      <c r="H27" s="7" t="n">
        <f aca="false">((G27/F27)-1)*100</f>
        <v>0</v>
      </c>
      <c r="I27" s="11" t="n">
        <v>47.964</v>
      </c>
      <c r="J27" s="11" t="n">
        <v>48.678</v>
      </c>
      <c r="K27" s="7" t="n">
        <f aca="false">((J27/I27)-1)*100</f>
        <v>1.48861646234677</v>
      </c>
      <c r="L27" s="11" t="n">
        <v>95.204</v>
      </c>
      <c r="M27" s="11" t="n">
        <v>94.652</v>
      </c>
      <c r="N27" s="7" t="n">
        <f aca="false">((M27/L27)-1)*100</f>
        <v>-0.579807571110447</v>
      </c>
      <c r="O27" s="11" t="n">
        <v>52.25</v>
      </c>
      <c r="P27" s="11" t="n">
        <v>49.5</v>
      </c>
      <c r="Q27" s="7" t="n">
        <f aca="false">((P27/O27)-1)*100</f>
        <v>-5.26315789473685</v>
      </c>
      <c r="R27" s="11" t="n">
        <v>58.6</v>
      </c>
      <c r="S27" s="11" t="n">
        <v>53.5</v>
      </c>
      <c r="T27" s="7" t="n">
        <f aca="false">((S27/R27)-1)*100</f>
        <v>-8.70307167235496</v>
      </c>
      <c r="U27" s="11" t="n">
        <v>46</v>
      </c>
      <c r="V27" s="11" t="n">
        <v>46</v>
      </c>
      <c r="W27" s="7" t="n">
        <f aca="false">((V27/U27)-1)*100</f>
        <v>0</v>
      </c>
      <c r="X27" s="11" t="n">
        <v>70.6666666666667</v>
      </c>
      <c r="Y27" s="11" t="n">
        <v>70.6666666666667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6.584</v>
      </c>
      <c r="D28" s="10" t="n">
        <v>175.384</v>
      </c>
      <c r="E28" s="7" t="n">
        <f aca="false">((D28/C28)-1)*100</f>
        <v>-0.679563267340178</v>
      </c>
      <c r="F28" s="10" t="n">
        <v>253.482</v>
      </c>
      <c r="G28" s="10" t="n">
        <v>253.482</v>
      </c>
      <c r="H28" s="7" t="n">
        <f aca="false">((G28/F28)-1)*100</f>
        <v>0</v>
      </c>
      <c r="I28" s="11" t="n">
        <v>161.056666666667</v>
      </c>
      <c r="J28" s="11" t="n">
        <v>161.056666666667</v>
      </c>
      <c r="K28" s="7" t="n">
        <f aca="false">((J28/I28)-1)*100</f>
        <v>0</v>
      </c>
      <c r="L28" s="10" t="n">
        <v>374.595</v>
      </c>
      <c r="M28" s="10" t="n">
        <v>374.595</v>
      </c>
      <c r="N28" s="7" t="n">
        <f aca="false">((M28/L28)-1)*100</f>
        <v>0</v>
      </c>
      <c r="O28" s="11" t="n">
        <v>173.5</v>
      </c>
      <c r="P28" s="11" t="n">
        <v>157</v>
      </c>
      <c r="Q28" s="7" t="n">
        <f aca="false">((P28/O28)-1)*100</f>
        <v>-9.51008645533141</v>
      </c>
      <c r="R28" s="10" t="n">
        <v>194.8</v>
      </c>
      <c r="S28" s="10" t="n">
        <v>182.666666666667</v>
      </c>
      <c r="T28" s="7" t="n">
        <f aca="false">((S28/R28)-1)*100</f>
        <v>-6.22861054072554</v>
      </c>
      <c r="U28" s="11" t="n">
        <v>169</v>
      </c>
      <c r="V28" s="11" t="n">
        <v>169</v>
      </c>
      <c r="W28" s="7" t="n">
        <f aca="false">((V28/U28)-1)*100</f>
        <v>0</v>
      </c>
      <c r="X28" s="10" t="n">
        <v>250</v>
      </c>
      <c r="Y28" s="10" t="n">
        <v>250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52.2</v>
      </c>
      <c r="D29" s="10" t="n">
        <v>257.7</v>
      </c>
      <c r="E29" s="7" t="n">
        <f aca="false">((D29/C29)-1)*100</f>
        <v>2.1808088818398</v>
      </c>
      <c r="F29" s="10" t="n">
        <v>517.655</v>
      </c>
      <c r="G29" s="10" t="n">
        <v>517.655</v>
      </c>
      <c r="H29" s="7" t="n">
        <f aca="false">((G29/F29)-1)*100</f>
        <v>0</v>
      </c>
      <c r="I29" s="10" t="n">
        <v>294.278</v>
      </c>
      <c r="J29" s="10" t="n">
        <v>299.038</v>
      </c>
      <c r="K29" s="7" t="n">
        <f aca="false">((J29/I29)-1)*100</f>
        <v>1.61751812911601</v>
      </c>
      <c r="L29" s="10" t="n">
        <v>547.81</v>
      </c>
      <c r="M29" s="10" t="n">
        <v>547.81</v>
      </c>
      <c r="N29" s="7" t="n">
        <f aca="false">((M29/L29)-1)*100</f>
        <v>0</v>
      </c>
      <c r="O29" s="11" t="n">
        <v>353.6</v>
      </c>
      <c r="P29" s="11" t="n">
        <v>318.4</v>
      </c>
      <c r="Q29" s="7" t="n">
        <f aca="false">((P29/O29)-1)*100</f>
        <v>-9.95475113122173</v>
      </c>
      <c r="R29" s="10" t="n">
        <v>442.5</v>
      </c>
      <c r="S29" s="10" t="n">
        <v>468.75</v>
      </c>
      <c r="T29" s="7" t="n">
        <f aca="false">((S29/R29)-1)*100</f>
        <v>5.93220338983052</v>
      </c>
      <c r="U29" s="10" t="n">
        <v>312.666666666667</v>
      </c>
      <c r="V29" s="10" t="n">
        <v>319</v>
      </c>
      <c r="W29" s="7" t="n">
        <f aca="false">((V29/U29)-1)*100</f>
        <v>2.02558635394456</v>
      </c>
      <c r="X29" s="10" t="n">
        <v>465</v>
      </c>
      <c r="Y29" s="10" t="n">
        <v>465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4.6025</v>
      </c>
      <c r="D30" s="10" t="n">
        <v>63.2525</v>
      </c>
      <c r="E30" s="7" t="n">
        <f aca="false">((D30/C30)-1)*100</f>
        <v>-2.0897024108974</v>
      </c>
      <c r="F30" s="10" t="n">
        <v>75.47</v>
      </c>
      <c r="G30" s="10" t="n">
        <v>75.47</v>
      </c>
      <c r="H30" s="7" t="n">
        <f aca="false">((G30/F30)-1)*100</f>
        <v>0</v>
      </c>
      <c r="I30" s="10" t="n">
        <v>74.3225</v>
      </c>
      <c r="J30" s="10" t="n">
        <v>74.0725</v>
      </c>
      <c r="K30" s="7" t="n">
        <f aca="false">((J30/I30)-1)*100</f>
        <v>-0.336371892764642</v>
      </c>
      <c r="L30" s="10" t="n">
        <v>88.7666666666667</v>
      </c>
      <c r="M30" s="10" t="n">
        <v>88.7666666666667</v>
      </c>
      <c r="N30" s="7" t="n">
        <f aca="false">((M30/L30)-1)*100</f>
        <v>0</v>
      </c>
      <c r="O30" s="10" t="n">
        <v>60.2</v>
      </c>
      <c r="P30" s="10" t="n">
        <v>55.5</v>
      </c>
      <c r="Q30" s="7" t="n">
        <f aca="false">((P30/O30)-1)*100</f>
        <v>-7.80730897009967</v>
      </c>
      <c r="R30" s="10" t="n">
        <v>68.1666666666667</v>
      </c>
      <c r="S30" s="10" t="n">
        <v>58.75</v>
      </c>
      <c r="T30" s="7" t="n">
        <f aca="false">((S30/R30)-1)*100</f>
        <v>-13.8141809290954</v>
      </c>
      <c r="U30" s="10" t="n">
        <v>61.3333333333333</v>
      </c>
      <c r="V30" s="10" t="n">
        <v>62.5</v>
      </c>
      <c r="W30" s="7" t="n">
        <f aca="false">((V30/U30)-1)*100</f>
        <v>1.90217391304348</v>
      </c>
      <c r="X30" s="10" t="n">
        <v>80</v>
      </c>
      <c r="Y30" s="10" t="n">
        <v>80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9.584</v>
      </c>
      <c r="D31" s="10" t="n">
        <v>123.6925</v>
      </c>
      <c r="E31" s="7" t="n">
        <f aca="false">((D31/C31)-1)*100</f>
        <v>-11.3849008482348</v>
      </c>
      <c r="F31" s="10" t="n">
        <v>184.284</v>
      </c>
      <c r="G31" s="10" t="n">
        <v>184.284</v>
      </c>
      <c r="H31" s="7" t="n">
        <f aca="false">((G31/F31)-1)*100</f>
        <v>0</v>
      </c>
      <c r="I31" s="10" t="n">
        <v>123.864</v>
      </c>
      <c r="J31" s="10" t="n">
        <v>121.104</v>
      </c>
      <c r="K31" s="7" t="n">
        <f aca="false">((J31/I31)-1)*100</f>
        <v>-2.22825033908157</v>
      </c>
      <c r="L31" s="10" t="n">
        <v>216.85</v>
      </c>
      <c r="M31" s="10" t="n">
        <v>216.85</v>
      </c>
      <c r="N31" s="7" t="n">
        <f aca="false">((M31/L31)-1)*100</f>
        <v>0</v>
      </c>
      <c r="O31" s="10" t="n">
        <v>158.4</v>
      </c>
      <c r="P31" s="10" t="n">
        <v>146.25</v>
      </c>
      <c r="Q31" s="7" t="n">
        <f aca="false">((P31/O31)-1)*100</f>
        <v>-7.67045454545455</v>
      </c>
      <c r="R31" s="10" t="n">
        <v>186</v>
      </c>
      <c r="S31" s="10" t="n">
        <v>173.75</v>
      </c>
      <c r="T31" s="7" t="n">
        <f aca="false">((S31/R31)-1)*100</f>
        <v>-6.58602150537635</v>
      </c>
      <c r="U31" s="10" t="n">
        <v>145</v>
      </c>
      <c r="V31" s="10" t="n">
        <v>147.5</v>
      </c>
      <c r="W31" s="7" t="n">
        <f aca="false">((V31/U31)-1)*100</f>
        <v>1.72413793103448</v>
      </c>
      <c r="X31" s="10" t="n">
        <v>285.833333333333</v>
      </c>
      <c r="Y31" s="10" t="n">
        <v>285.833333333333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01.2175</v>
      </c>
      <c r="D32" s="10" t="n">
        <v>407.68</v>
      </c>
      <c r="E32" s="7" t="n">
        <f aca="false">((D32/C32)-1)*100</f>
        <v>1.61072236380517</v>
      </c>
      <c r="F32" s="10" t="n">
        <v>599.568</v>
      </c>
      <c r="G32" s="10" t="n">
        <v>599.568</v>
      </c>
      <c r="H32" s="7" t="n">
        <f aca="false">((G32/F32)-1)*100</f>
        <v>0</v>
      </c>
      <c r="I32" s="10" t="n">
        <v>360.624</v>
      </c>
      <c r="J32" s="10" t="n">
        <v>360.6244</v>
      </c>
      <c r="K32" s="7" t="n">
        <f aca="false">((J32/I32)-1)*100</f>
        <v>0.000110918851770059</v>
      </c>
      <c r="L32" s="10" t="n">
        <v>1548.414</v>
      </c>
      <c r="M32" s="10" t="n">
        <v>1548.414</v>
      </c>
      <c r="N32" s="7" t="n">
        <f aca="false">((M32/L32)-1)*100</f>
        <v>0</v>
      </c>
      <c r="O32" s="10" t="n">
        <v>378.6</v>
      </c>
      <c r="P32" s="10" t="n">
        <v>362.5</v>
      </c>
      <c r="Q32" s="7" t="n">
        <f aca="false">((P32/O32)-1)*100</f>
        <v>-4.25250924458532</v>
      </c>
      <c r="R32" s="10" t="n">
        <v>445.5</v>
      </c>
      <c r="S32" s="10" t="n">
        <v>435.75</v>
      </c>
      <c r="T32" s="7" t="n">
        <f aca="false">((S32/R32)-1)*100</f>
        <v>-2.18855218855218</v>
      </c>
      <c r="U32" s="10" t="n">
        <v>350</v>
      </c>
      <c r="V32" s="10" t="n">
        <v>350</v>
      </c>
      <c r="W32" s="7" t="n">
        <f aca="false">((V32/U32)-1)*100</f>
        <v>0</v>
      </c>
      <c r="X32" s="10" t="n">
        <v>521.666666666667</v>
      </c>
      <c r="Y32" s="10" t="n">
        <v>521.666666666667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2.53</v>
      </c>
      <c r="D33" s="10" t="n">
        <v>21.87</v>
      </c>
      <c r="E33" s="7" t="n">
        <f aca="false">((D33/C33)-1)*100</f>
        <v>-2.92942743009322</v>
      </c>
      <c r="F33" s="10" t="n">
        <v>45.075</v>
      </c>
      <c r="G33" s="10" t="n">
        <v>46.975</v>
      </c>
      <c r="H33" s="7" t="n">
        <f aca="false">((G33/F33)-1)*100</f>
        <v>4.21519689406542</v>
      </c>
      <c r="I33" s="10" t="n">
        <v>21.358</v>
      </c>
      <c r="J33" s="10" t="n">
        <v>20.91822</v>
      </c>
      <c r="K33" s="7" t="n">
        <f aca="false">((J33/I33)-1)*100</f>
        <v>-2.05908792958142</v>
      </c>
      <c r="L33" s="10" t="n">
        <v>26.1225</v>
      </c>
      <c r="M33" s="10" t="n">
        <v>26.1225</v>
      </c>
      <c r="N33" s="7" t="n">
        <f aca="false">((M33/L33)-1)*100</f>
        <v>0</v>
      </c>
      <c r="O33" s="10" t="n">
        <v>25.5</v>
      </c>
      <c r="P33" s="10" t="n">
        <v>23.5</v>
      </c>
      <c r="Q33" s="7" t="n">
        <f aca="false">((P33/O33)-1)*100</f>
        <v>-7.84313725490197</v>
      </c>
      <c r="R33" s="10" t="n">
        <v>31.6666666666667</v>
      </c>
      <c r="S33" s="10" t="n">
        <v>26.5</v>
      </c>
      <c r="T33" s="7" t="n">
        <f aca="false">((S33/R33)-1)*100</f>
        <v>-16.3157894736842</v>
      </c>
      <c r="U33" s="10" t="n">
        <v>27.5</v>
      </c>
      <c r="V33" s="10" t="n">
        <v>27.5</v>
      </c>
      <c r="W33" s="7" t="n">
        <f aca="false">((V33/U33)-1)*100</f>
        <v>0</v>
      </c>
      <c r="X33" s="10" t="n">
        <v>35</v>
      </c>
      <c r="Y33" s="10" t="n">
        <v>35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5.86</v>
      </c>
      <c r="D34" s="10" t="n">
        <v>26.11</v>
      </c>
      <c r="E34" s="7" t="n">
        <f aca="false">((D34/C34)-1)*100</f>
        <v>0.96674400618717</v>
      </c>
      <c r="F34" s="10" t="n">
        <v>27.61</v>
      </c>
      <c r="G34" s="10" t="n">
        <v>27.86</v>
      </c>
      <c r="H34" s="7" t="n">
        <f aca="false">((G34/F34)-1)*100</f>
        <v>0.905469032959072</v>
      </c>
      <c r="I34" s="10" t="n">
        <v>22.816</v>
      </c>
      <c r="J34" s="10" t="n">
        <v>23.01558</v>
      </c>
      <c r="K34" s="7" t="n">
        <f aca="false">((J34/I34)-1)*100</f>
        <v>0.874737026647976</v>
      </c>
      <c r="L34" s="10" t="n">
        <v>26.3225</v>
      </c>
      <c r="M34" s="10" t="n">
        <v>26.3225</v>
      </c>
      <c r="N34" s="7" t="n">
        <f aca="false">((M34/L34)-1)*100</f>
        <v>0</v>
      </c>
      <c r="O34" s="10" t="n">
        <v>29.6666666666667</v>
      </c>
      <c r="P34" s="10" t="n">
        <v>28.2</v>
      </c>
      <c r="Q34" s="7" t="n">
        <f aca="false">((P34/O34)-1)*100</f>
        <v>-4.94382022471911</v>
      </c>
      <c r="R34" s="10" t="n">
        <v>32</v>
      </c>
      <c r="S34" s="10" t="n">
        <v>28.25</v>
      </c>
      <c r="T34" s="7" t="n">
        <f aca="false">((S34/R34)-1)*100</f>
        <v>-11.71875</v>
      </c>
      <c r="U34" s="10" t="n">
        <v>27.5</v>
      </c>
      <c r="V34" s="10" t="n">
        <v>27.5</v>
      </c>
      <c r="W34" s="7" t="n">
        <f aca="false">((V34/U34)-1)*100</f>
        <v>0</v>
      </c>
      <c r="X34" s="10" t="n">
        <v>35</v>
      </c>
      <c r="Y34" s="10" t="n">
        <v>3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8.856</v>
      </c>
      <c r="D35" s="10" t="n">
        <v>27.416</v>
      </c>
      <c r="E35" s="7" t="n">
        <f aca="false">((D35/C35)-1)*100</f>
        <v>-4.99029664541172</v>
      </c>
      <c r="F35" s="10" t="n">
        <v>32.876</v>
      </c>
      <c r="G35" s="10" t="n">
        <v>32.276</v>
      </c>
      <c r="H35" s="7" t="n">
        <f aca="false">((G35/F35)-1)*100</f>
        <v>-1.82503954252342</v>
      </c>
      <c r="I35" s="10" t="n">
        <v>27.09</v>
      </c>
      <c r="J35" s="10" t="n">
        <v>28.7496</v>
      </c>
      <c r="K35" s="7" t="n">
        <f aca="false">((J35/I35)-1)*100</f>
        <v>6.12624584717607</v>
      </c>
      <c r="L35" s="10" t="n">
        <v>31.445</v>
      </c>
      <c r="M35" s="10" t="n">
        <v>31.445</v>
      </c>
      <c r="N35" s="7" t="n">
        <f aca="false">((M35/L35)-1)*100</f>
        <v>0</v>
      </c>
      <c r="O35" s="10" t="n">
        <v>33.3333333333333</v>
      </c>
      <c r="P35" s="10" t="n">
        <v>30.0833333333333</v>
      </c>
      <c r="Q35" s="7" t="n">
        <f aca="false">((P35/O35)-1)*100</f>
        <v>-9.75000000000001</v>
      </c>
      <c r="R35" s="10" t="n">
        <v>37.3333333333333</v>
      </c>
      <c r="S35" s="10" t="n">
        <v>32</v>
      </c>
      <c r="T35" s="7" t="n">
        <f aca="false">((S35/R35)-1)*100</f>
        <v>-14.2857142857143</v>
      </c>
      <c r="U35" s="10" t="n">
        <v>32.5</v>
      </c>
      <c r="V35" s="10" t="n">
        <v>30</v>
      </c>
      <c r="W35" s="7" t="n">
        <f aca="false">((V35/U35)-1)*100</f>
        <v>-7.69230769230769</v>
      </c>
      <c r="X35" s="10" t="n">
        <v>46.6666666666667</v>
      </c>
      <c r="Y35" s="10" t="n">
        <v>46.6666666666667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2.078</v>
      </c>
      <c r="D36" s="10" t="n">
        <v>20.5475</v>
      </c>
      <c r="E36" s="7" t="n">
        <f aca="false">((D36/C36)-1)*100</f>
        <v>-6.9322402391521</v>
      </c>
      <c r="F36" s="10" t="n">
        <v>26.6225</v>
      </c>
      <c r="G36" s="10" t="n">
        <v>24.6725</v>
      </c>
      <c r="H36" s="7" t="n">
        <f aca="false">((G36/F36)-1)*100</f>
        <v>-7.32463142079068</v>
      </c>
      <c r="I36" s="10" t="n">
        <v>21.702</v>
      </c>
      <c r="J36" s="10" t="n">
        <v>21.60176</v>
      </c>
      <c r="K36" s="7" t="n">
        <f aca="false">((J36/I36)-1)*100</f>
        <v>-0.461892913095563</v>
      </c>
      <c r="L36" s="10" t="n">
        <v>29.8475</v>
      </c>
      <c r="M36" s="10" t="n">
        <v>29.8475</v>
      </c>
      <c r="N36" s="7" t="n">
        <f aca="false">((M36/L36)-1)*100</f>
        <v>0</v>
      </c>
      <c r="O36" s="10" t="n">
        <v>30</v>
      </c>
      <c r="P36" s="10" t="n">
        <v>29.8</v>
      </c>
      <c r="Q36" s="7" t="n">
        <f aca="false">((P36/O36)-1)*100</f>
        <v>-0.66666666666666</v>
      </c>
      <c r="R36" s="10" t="n">
        <v>37.3333333333333</v>
      </c>
      <c r="S36" s="10" t="n">
        <v>30.8</v>
      </c>
      <c r="T36" s="7" t="n">
        <f aca="false">((S36/R36)-1)*100</f>
        <v>-17.5</v>
      </c>
      <c r="U36" s="10" t="n">
        <v>27.5</v>
      </c>
      <c r="V36" s="10" t="n">
        <v>27.5</v>
      </c>
      <c r="W36" s="7" t="n">
        <f aca="false">((V36/U36)-1)*100</f>
        <v>0</v>
      </c>
      <c r="X36" s="10" t="n">
        <v>36.6666666666667</v>
      </c>
      <c r="Y36" s="10" t="n">
        <v>36.6666666666667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200.82</v>
      </c>
      <c r="D37" s="10" t="n">
        <v>186.9</v>
      </c>
      <c r="E37" s="7" t="n">
        <f aca="false">((D37/C37)-1)*100</f>
        <v>-6.93158051986853</v>
      </c>
      <c r="F37" s="10" t="n">
        <v>229.5</v>
      </c>
      <c r="G37" s="10" t="n">
        <v>227.7</v>
      </c>
      <c r="H37" s="7" t="n">
        <f aca="false">((G37/F37)-1)*100</f>
        <v>-0.784313725490204</v>
      </c>
      <c r="I37" s="10" t="n">
        <v>197.725</v>
      </c>
      <c r="J37" s="10" t="n">
        <v>192.599275</v>
      </c>
      <c r="K37" s="7" t="n">
        <f aca="false">((J37/I37)-1)*100</f>
        <v>-2.5923504867872</v>
      </c>
      <c r="L37" s="10" t="n">
        <v>268.9725</v>
      </c>
      <c r="M37" s="10" t="n">
        <v>268.9725</v>
      </c>
      <c r="N37" s="7" t="n">
        <f aca="false">((M37/L37)-1)*100</f>
        <v>0</v>
      </c>
      <c r="O37" s="10" t="n">
        <v>210</v>
      </c>
      <c r="P37" s="10" t="n">
        <v>189.166666666667</v>
      </c>
      <c r="Q37" s="7" t="n">
        <f aca="false">((P37/O37)-1)*100</f>
        <v>-9.92063492063493</v>
      </c>
      <c r="R37" s="10" t="n">
        <v>240</v>
      </c>
      <c r="S37" s="10" t="n">
        <v>201.666666666667</v>
      </c>
      <c r="T37" s="7" t="n">
        <f aca="false">((S37/R37)-1)*100</f>
        <v>-15.9722222222222</v>
      </c>
      <c r="U37" s="10" t="n">
        <v>185</v>
      </c>
      <c r="V37" s="10" t="n">
        <v>175</v>
      </c>
      <c r="W37" s="7" t="n">
        <f aca="false">((V37/U37)-1)*100</f>
        <v>-5.40540540540541</v>
      </c>
      <c r="X37" s="10" t="n">
        <v>233.333333333333</v>
      </c>
      <c r="Y37" s="10" t="n">
        <v>233.333333333333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99.29</v>
      </c>
      <c r="D38" s="10" t="n">
        <v>193.99</v>
      </c>
      <c r="E38" s="7" t="n">
        <f aca="false">((D38/C38)-1)*100</f>
        <v>-2.6594410156054</v>
      </c>
      <c r="F38" s="10" t="n">
        <v>217.09</v>
      </c>
      <c r="G38" s="10" t="n">
        <v>216.39</v>
      </c>
      <c r="H38" s="7" t="n">
        <f aca="false">((G38/F38)-1)*100</f>
        <v>-0.322446911419216</v>
      </c>
      <c r="I38" s="10" t="n">
        <v>185.978</v>
      </c>
      <c r="J38" s="10" t="n">
        <v>197.9776</v>
      </c>
      <c r="K38" s="7" t="n">
        <f aca="false">((J38/I38)-1)*100</f>
        <v>6.45216100829129</v>
      </c>
      <c r="L38" s="10" t="n">
        <v>305.9725</v>
      </c>
      <c r="M38" s="10" t="n">
        <v>305.9725</v>
      </c>
      <c r="N38" s="7" t="n">
        <f aca="false">((M38/L38)-1)*100</f>
        <v>0</v>
      </c>
      <c r="O38" s="10" t="n">
        <v>213.333333333333</v>
      </c>
      <c r="P38" s="10" t="n">
        <v>192.166666666667</v>
      </c>
      <c r="Q38" s="7" t="n">
        <f aca="false">((P38/O38)-1)*100</f>
        <v>-9.92187500000001</v>
      </c>
      <c r="R38" s="10" t="n">
        <v>220</v>
      </c>
      <c r="S38" s="10" t="n">
        <v>203.333333333333</v>
      </c>
      <c r="T38" s="7" t="n">
        <f aca="false">((S38/R38)-1)*100</f>
        <v>-7.57575757575757</v>
      </c>
      <c r="U38" s="10" t="n">
        <v>175</v>
      </c>
      <c r="V38" s="10" t="n">
        <v>175</v>
      </c>
      <c r="W38" s="7" t="n">
        <f aca="false">((V38/U38)-1)*100</f>
        <v>0</v>
      </c>
      <c r="X38" s="10" t="n">
        <v>236.666666666667</v>
      </c>
      <c r="Y38" s="10" t="n">
        <v>236.666666666667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290.083333333333</v>
      </c>
      <c r="D39" s="10" t="n">
        <v>287.75</v>
      </c>
      <c r="E39" s="7" t="n">
        <f aca="false">((D39/C39)-1)*100</f>
        <v>-0.804366561332948</v>
      </c>
      <c r="F39" s="10" t="n">
        <v>358.8125</v>
      </c>
      <c r="G39" s="10" t="n">
        <v>357.5625</v>
      </c>
      <c r="H39" s="7" t="n">
        <f aca="false">((G39/F39)-1)*100</f>
        <v>-0.348371363873889</v>
      </c>
      <c r="I39" s="10" t="n">
        <v>240.4725</v>
      </c>
      <c r="J39" s="10" t="n">
        <v>263.97864</v>
      </c>
      <c r="K39" s="7" t="n">
        <f aca="false">((J39/I39)-1)*100</f>
        <v>9.7749805071266</v>
      </c>
      <c r="L39" s="10" t="n">
        <v>508.25</v>
      </c>
      <c r="M39" s="10" t="n">
        <v>508.25</v>
      </c>
      <c r="N39" s="7" t="n">
        <f aca="false">((M39/L39)-1)*100</f>
        <v>0</v>
      </c>
      <c r="O39" s="10" t="n">
        <v>245</v>
      </c>
      <c r="P39" s="10" t="n">
        <v>266</v>
      </c>
      <c r="Q39" s="7" t="n">
        <f aca="false">((P39/O39)-1)*100</f>
        <v>8.57142857142856</v>
      </c>
      <c r="R39" s="10" t="n">
        <v>300</v>
      </c>
      <c r="S39" s="10" t="n">
        <v>287.5</v>
      </c>
      <c r="T39" s="7" t="n">
        <f aca="false">((S39/R39)-1)*100</f>
        <v>-4.16666666666666</v>
      </c>
      <c r="U39" s="10" t="n">
        <v>240</v>
      </c>
      <c r="V39" s="10" t="n">
        <v>263.333333333333</v>
      </c>
      <c r="W39" s="7" t="n">
        <f aca="false">((V39/U39)-1)*100</f>
        <v>9.72222222222221</v>
      </c>
      <c r="X39" s="10" t="n">
        <v>306.666666666667</v>
      </c>
      <c r="Y39" s="10" t="n">
        <v>306.666666666667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45.83</v>
      </c>
      <c r="D40" s="10" t="n">
        <v>46.33</v>
      </c>
      <c r="E40" s="7" t="n">
        <f aca="false">((D40/C40)-1)*100</f>
        <v>1.09098843552258</v>
      </c>
      <c r="F40" s="10" t="n">
        <v>88.7</v>
      </c>
      <c r="G40" s="10" t="n">
        <v>85.22</v>
      </c>
      <c r="H40" s="7" t="n">
        <f aca="false">((G40/F40)-1)*100</f>
        <v>-3.92333709131906</v>
      </c>
      <c r="I40" s="10" t="n">
        <v>56.9966666666667</v>
      </c>
      <c r="J40" s="10" t="n">
        <v>62.4975</v>
      </c>
      <c r="K40" s="7" t="n">
        <f aca="false">((J40/I40)-1)*100</f>
        <v>9.65114919001111</v>
      </c>
      <c r="L40" s="10" t="n">
        <v>93.98</v>
      </c>
      <c r="M40" s="10" t="n">
        <v>97.98</v>
      </c>
      <c r="N40" s="7" t="n">
        <f aca="false">((M40/L40)-1)*100</f>
        <v>4.25622472866567</v>
      </c>
      <c r="O40" s="10" t="n">
        <v>59</v>
      </c>
      <c r="P40" s="10" t="n">
        <v>64.5</v>
      </c>
      <c r="Q40" s="7" t="n">
        <f aca="false">((P40/O40)-1)*100</f>
        <v>9.32203389830508</v>
      </c>
      <c r="R40" s="10" t="n">
        <v>83.3333333333333</v>
      </c>
      <c r="S40" s="10" t="n">
        <v>79.8</v>
      </c>
      <c r="T40" s="7" t="n">
        <f aca="false">((S40/R40)-1)*100</f>
        <v>-4.24</v>
      </c>
      <c r="U40" s="10" t="n">
        <v>46.6666666666667</v>
      </c>
      <c r="V40" s="10" t="n">
        <v>50</v>
      </c>
      <c r="W40" s="7" t="n">
        <f aca="false">((V40/U40)-1)*100</f>
        <v>7.14285714285714</v>
      </c>
      <c r="X40" s="10" t="n">
        <v>106.666666666667</v>
      </c>
      <c r="Y40" s="10" t="n">
        <v>106.666666666667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104.698</v>
      </c>
      <c r="D41" s="10" t="n">
        <v>106.098</v>
      </c>
      <c r="E41" s="7" t="n">
        <f aca="false">((D41/C41)-1)*100</f>
        <v>1.33717931574624</v>
      </c>
      <c r="F41" s="10" t="n">
        <v>107.098</v>
      </c>
      <c r="G41" s="10" t="n">
        <v>111.098</v>
      </c>
      <c r="H41" s="7" t="n">
        <f aca="false">((G41/F41)-1)*100</f>
        <v>3.73489701021494</v>
      </c>
      <c r="I41" s="10" t="n">
        <v>98.978</v>
      </c>
      <c r="J41" s="10" t="n">
        <v>99.77886</v>
      </c>
      <c r="K41" s="7" t="n">
        <f aca="false">((J41/I41)-1)*100</f>
        <v>0.809129301460954</v>
      </c>
      <c r="L41" s="10" t="n">
        <v>113.745</v>
      </c>
      <c r="M41" s="10" t="n">
        <v>113.745</v>
      </c>
      <c r="N41" s="7" t="n">
        <f aca="false">((M41/L41)-1)*100</f>
        <v>0</v>
      </c>
      <c r="O41" s="10" t="n">
        <v>112.5</v>
      </c>
      <c r="P41" s="10" t="n">
        <v>109.6</v>
      </c>
      <c r="Q41" s="7" t="n">
        <f aca="false">((P41/O41)-1)*100</f>
        <v>-2.57777777777778</v>
      </c>
      <c r="R41" s="10" t="n">
        <v>128.333333333333</v>
      </c>
      <c r="S41" s="10" t="n">
        <v>109.5</v>
      </c>
      <c r="T41" s="7" t="n">
        <f aca="false">((S41/R41)-1)*100</f>
        <v>-14.6753246753247</v>
      </c>
      <c r="U41" s="10" t="n">
        <v>95</v>
      </c>
      <c r="V41" s="10" t="n">
        <v>95</v>
      </c>
      <c r="W41" s="7" t="n">
        <f aca="false">((V41/U41)-1)*100</f>
        <v>0</v>
      </c>
      <c r="X41" s="10" t="n">
        <v>106.666666666667</v>
      </c>
      <c r="Y41" s="10" t="n">
        <v>106.666666666667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44.9</v>
      </c>
      <c r="D42" s="10" t="n">
        <v>159.12</v>
      </c>
      <c r="E42" s="7" t="n">
        <f aca="false">((D42/C42)-1)*100</f>
        <v>9.81366459627329</v>
      </c>
      <c r="F42" s="10" t="n">
        <v>221</v>
      </c>
      <c r="G42" s="10" t="n">
        <v>177</v>
      </c>
      <c r="H42" s="7" t="n">
        <f aca="false">((G42/F42)-1)*100</f>
        <v>-19.9095022624434</v>
      </c>
      <c r="I42" s="10" t="n">
        <v>159.326666666667</v>
      </c>
      <c r="J42" s="10" t="n">
        <v>159.3254</v>
      </c>
      <c r="K42" s="7" t="n">
        <f aca="false">((J42/I42)-1)*100</f>
        <v>-0.000795012343624002</v>
      </c>
      <c r="L42" s="10" t="n">
        <v>276.966666666667</v>
      </c>
      <c r="M42" s="10" t="n">
        <v>317.3</v>
      </c>
      <c r="N42" s="7" t="n">
        <f aca="false">((M42/L42)-1)*100</f>
        <v>14.5625225658924</v>
      </c>
      <c r="O42" s="10" t="n">
        <v>170</v>
      </c>
      <c r="P42" s="10" t="n">
        <v>153.333333333333</v>
      </c>
      <c r="Q42" s="7" t="n">
        <f aca="false">((P42/O42)-1)*100</f>
        <v>-9.80392156862745</v>
      </c>
      <c r="R42" s="10" t="n">
        <v>400</v>
      </c>
      <c r="S42" s="10" t="n">
        <v>180</v>
      </c>
      <c r="T42" s="7" t="n">
        <f aca="false">((S42/R42)-1)*100</f>
        <v>-55</v>
      </c>
      <c r="U42" s="10" t="n">
        <v>150</v>
      </c>
      <c r="V42" s="10" t="n">
        <v>160</v>
      </c>
      <c r="W42" s="7" t="n">
        <f aca="false">((V42/U42)-1)*100</f>
        <v>6.66666666666667</v>
      </c>
      <c r="X42" s="10" t="n">
        <v>210</v>
      </c>
      <c r="Y42" s="10" t="n">
        <v>21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90.25</v>
      </c>
      <c r="D43" s="10" t="n">
        <v>82.75</v>
      </c>
      <c r="E43" s="7" t="n">
        <f aca="false">((D43/C43)-1)*100</f>
        <v>-8.31024930747922</v>
      </c>
      <c r="F43" s="10" t="n">
        <v>136</v>
      </c>
      <c r="G43" s="10" t="n">
        <v>131.8</v>
      </c>
      <c r="H43" s="7" t="n">
        <f aca="false">((G43/F43)-1)*100</f>
        <v>-3.08823529411764</v>
      </c>
      <c r="I43" s="10" t="n">
        <v>94.876</v>
      </c>
      <c r="J43" s="10" t="n">
        <v>86.595625</v>
      </c>
      <c r="K43" s="7" t="n">
        <f aca="false">((J43/I43)-1)*100</f>
        <v>-8.72757599392893</v>
      </c>
      <c r="L43" s="10" t="n">
        <v>121.9725</v>
      </c>
      <c r="M43" s="10" t="n">
        <v>121.9725</v>
      </c>
      <c r="N43" s="7" t="n">
        <f aca="false">((M43/L43)-1)*100</f>
        <v>0</v>
      </c>
      <c r="O43" s="10" t="n">
        <v>100</v>
      </c>
      <c r="P43" s="10" t="n">
        <v>90.6666666666667</v>
      </c>
      <c r="Q43" s="7" t="n">
        <f aca="false">((P43/O43)-1)*100</f>
        <v>-9.33333333333333</v>
      </c>
      <c r="R43" s="10" t="n">
        <v>125</v>
      </c>
      <c r="S43" s="10" t="n">
        <v>98.1666666666667</v>
      </c>
      <c r="T43" s="7" t="n">
        <f aca="false">((S43/R43)-1)*100</f>
        <v>-21.4666666666667</v>
      </c>
      <c r="U43" s="10" t="n">
        <v>82.5</v>
      </c>
      <c r="V43" s="10" t="n">
        <v>82.5</v>
      </c>
      <c r="W43" s="7" t="n">
        <f aca="false">((V43/U43)-1)*100</f>
        <v>0</v>
      </c>
      <c r="X43" s="10" t="n">
        <v>120</v>
      </c>
      <c r="Y43" s="10" t="n">
        <v>120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09.682</v>
      </c>
      <c r="D44" s="10" t="n">
        <v>110.482</v>
      </c>
      <c r="E44" s="7" t="n">
        <f aca="false">((D44/C44)-1)*100</f>
        <v>0.729381302310328</v>
      </c>
      <c r="F44" s="10" t="n">
        <v>116.382</v>
      </c>
      <c r="G44" s="10" t="n">
        <v>116.582</v>
      </c>
      <c r="H44" s="7" t="n">
        <f aca="false">((G44/F44)-1)*100</f>
        <v>0.171847880256393</v>
      </c>
      <c r="I44" s="10" t="n">
        <v>118.225</v>
      </c>
      <c r="J44" s="10" t="n">
        <v>106.7806</v>
      </c>
      <c r="K44" s="7" t="n">
        <f aca="false">((J44/I44)-1)*100</f>
        <v>-9.68018608585324</v>
      </c>
      <c r="L44" s="10" t="n">
        <v>164.22</v>
      </c>
      <c r="M44" s="10" t="n">
        <v>164.22</v>
      </c>
      <c r="N44" s="7" t="n">
        <f aca="false">((M44/L44)-1)*100</f>
        <v>0</v>
      </c>
      <c r="O44" s="10" t="n">
        <v>108.75</v>
      </c>
      <c r="P44" s="10" t="n">
        <v>107.8</v>
      </c>
      <c r="Q44" s="7" t="n">
        <f aca="false">((P44/O44)-1)*100</f>
        <v>-0.873563218390805</v>
      </c>
      <c r="R44" s="10" t="n">
        <v>133.333333333333</v>
      </c>
      <c r="S44" s="10" t="n">
        <v>117.25</v>
      </c>
      <c r="T44" s="7" t="n">
        <f aca="false">((S44/R44)-1)*100</f>
        <v>-12.0625</v>
      </c>
      <c r="U44" s="10" t="n">
        <v>88.3333333333333</v>
      </c>
      <c r="V44" s="10" t="n">
        <v>90</v>
      </c>
      <c r="W44" s="7" t="n">
        <f aca="false">((V44/U44)-1)*100</f>
        <v>1.88679245283019</v>
      </c>
      <c r="X44" s="10" t="n">
        <v>143.333333333333</v>
      </c>
      <c r="Y44" s="10" t="n">
        <v>143.333333333333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60.66</v>
      </c>
      <c r="D45" s="10" t="n">
        <v>60</v>
      </c>
      <c r="E45" s="14" t="n">
        <f aca="false">((D45/C45)-1)*100</f>
        <v>-1.08803165182988</v>
      </c>
      <c r="F45" s="10" t="n">
        <v>65.8</v>
      </c>
      <c r="G45" s="10" t="n">
        <v>65.54</v>
      </c>
      <c r="H45" s="14" t="n">
        <f aca="false">((G45/F45)-1)*100</f>
        <v>-0.395136778115512</v>
      </c>
      <c r="I45" s="10" t="n">
        <v>65.376</v>
      </c>
      <c r="J45" s="10" t="n">
        <v>61.3678</v>
      </c>
      <c r="K45" s="14" t="n">
        <f aca="false">((J45/I45)-1)*100</f>
        <v>-6.13099608418992</v>
      </c>
      <c r="L45" s="10" t="n">
        <v>70.7275</v>
      </c>
      <c r="M45" s="10" t="n">
        <v>70.7275</v>
      </c>
      <c r="N45" s="14" t="n">
        <f aca="false">((M45/L45)-1)*100</f>
        <v>0</v>
      </c>
      <c r="O45" s="10" t="n">
        <v>66.776</v>
      </c>
      <c r="P45" s="10" t="n">
        <v>63.2</v>
      </c>
      <c r="Q45" s="14" t="n">
        <f aca="false">((P45/O45)-1)*100</f>
        <v>-5.35521744339282</v>
      </c>
      <c r="R45" s="10" t="n">
        <v>72.3333333333333</v>
      </c>
      <c r="S45" s="10" t="n">
        <v>63.4</v>
      </c>
      <c r="T45" s="14" t="n">
        <f aca="false">((S45/R45)-1)*100</f>
        <v>-12.3502304147465</v>
      </c>
      <c r="U45" s="10" t="n">
        <v>70</v>
      </c>
      <c r="V45" s="10" t="n">
        <v>57.5</v>
      </c>
      <c r="W45" s="14" t="n">
        <f aca="false">((V45/U45)-1)*100</f>
        <v>-17.8571428571429</v>
      </c>
      <c r="X45" s="10" t="n">
        <v>75</v>
      </c>
      <c r="Y45" s="10" t="n">
        <v>73.3333333333333</v>
      </c>
      <c r="Z45" s="14" t="n">
        <f aca="false">((Y45/X45)-1)*100</f>
        <v>-2.22222222222223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1-22T09:36:29Z</cp:lastPrinted>
  <dcterms:modified xsi:type="dcterms:W3CDTF">2016-02-08T13:47:09Z</dcterms:modified>
  <cp:revision>0</cp:revision>
  <dc:subject/>
  <dc:title/>
</cp:coreProperties>
</file>