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2</definedName>
    <definedName function="false" hidden="false" name="_xlfn_COUNTIFS" vbProcedure="false"/>
    <definedName function="false" hidden="false" localSheetId="0" name="Excel_BuiltIn__FilterDatabase" vbProcedure="false">Ежедневный!$A$7:$AE$53</definedName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12.02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Разница,%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нет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60" zoomScalePageLayoutView="100" workbookViewId="0">
      <selection pane="topLeft" activeCell="B40" activeCellId="0" sqref="B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9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1</v>
      </c>
      <c r="D7" s="12" t="s">
        <v>12</v>
      </c>
      <c r="E7" s="13" t="s">
        <v>13</v>
      </c>
      <c r="F7" s="12" t="s">
        <v>14</v>
      </c>
      <c r="G7" s="14" t="s">
        <v>15</v>
      </c>
      <c r="H7" s="8" t="s">
        <v>16</v>
      </c>
      <c r="I7" s="15" t="s">
        <v>17</v>
      </c>
      <c r="J7" s="12" t="s">
        <v>11</v>
      </c>
      <c r="K7" s="12" t="s">
        <v>12</v>
      </c>
      <c r="L7" s="13" t="s">
        <v>13</v>
      </c>
      <c r="M7" s="12" t="s">
        <v>14</v>
      </c>
      <c r="N7" s="14" t="s">
        <v>15</v>
      </c>
      <c r="O7" s="8" t="s">
        <v>16</v>
      </c>
      <c r="P7" s="15" t="s">
        <v>17</v>
      </c>
      <c r="Q7" s="13" t="s">
        <v>11</v>
      </c>
      <c r="R7" s="13" t="s">
        <v>18</v>
      </c>
      <c r="S7" s="13" t="s">
        <v>14</v>
      </c>
      <c r="T7" s="8" t="s">
        <v>15</v>
      </c>
      <c r="U7" s="8" t="s">
        <v>19</v>
      </c>
      <c r="V7" s="12" t="s">
        <v>11</v>
      </c>
      <c r="W7" s="12" t="s">
        <v>12</v>
      </c>
      <c r="X7" s="13" t="s">
        <v>13</v>
      </c>
      <c r="Y7" s="12" t="s">
        <v>14</v>
      </c>
      <c r="Z7" s="14" t="s">
        <v>15</v>
      </c>
      <c r="AA7" s="8" t="s">
        <v>16</v>
      </c>
      <c r="AB7" s="15" t="s">
        <v>17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0</v>
      </c>
      <c r="C8" s="18" t="n">
        <v>22.9266666666667</v>
      </c>
      <c r="D8" s="18" t="n">
        <v>22.9466666666667</v>
      </c>
      <c r="E8" s="18" t="n">
        <v>23.47</v>
      </c>
      <c r="F8" s="18" t="n">
        <v>23.434</v>
      </c>
      <c r="G8" s="19" t="n">
        <f aca="false">((F8/C8)-1)*100</f>
        <v>2.2128525734225</v>
      </c>
      <c r="H8" s="19" t="n">
        <f aca="false">((F8/D8)-1)*100</f>
        <v>2.12376525276001</v>
      </c>
      <c r="I8" s="19" t="n">
        <f aca="false">((F8/E8)-1)*100</f>
        <v>-0.153387302939934</v>
      </c>
      <c r="J8" s="20" t="n">
        <v>27.4</v>
      </c>
      <c r="K8" s="20" t="n">
        <v>26.8333333333333</v>
      </c>
      <c r="L8" s="18" t="n">
        <v>30</v>
      </c>
      <c r="M8" s="18" t="n">
        <v>23.258</v>
      </c>
      <c r="N8" s="19" t="n">
        <f aca="false">((M8/J8)-1)*100</f>
        <v>-15.1167883211679</v>
      </c>
      <c r="O8" s="19" t="n">
        <f aca="false">((M8/K8)-1)*100</f>
        <v>-13.3242236024845</v>
      </c>
      <c r="P8" s="19" t="n">
        <f aca="false">((M8/L8)-1)*100</f>
        <v>-22.4733333333333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5</v>
      </c>
      <c r="W8" s="20" t="n">
        <v>22</v>
      </c>
      <c r="X8" s="18" t="n">
        <v>20</v>
      </c>
      <c r="Y8" s="18" t="n">
        <v>22</v>
      </c>
      <c r="Z8" s="19" t="n">
        <f aca="false">((Y8/V8)-1)*100</f>
        <v>-12</v>
      </c>
      <c r="AA8" s="19" t="n">
        <f aca="false">((Y8/W8)-1)*100</f>
        <v>0</v>
      </c>
      <c r="AB8" s="19" t="n">
        <f aca="false">((Y8/X8)-1)*100</f>
        <v>10</v>
      </c>
    </row>
    <row r="9" customFormat="false" ht="15" hidden="false" customHeight="true" outlineLevel="0" collapsed="false">
      <c r="A9" s="16" t="n">
        <v>2</v>
      </c>
      <c r="B9" s="17" t="s">
        <v>21</v>
      </c>
      <c r="C9" s="18" t="n">
        <v>59.6733333333333</v>
      </c>
      <c r="D9" s="18" t="n">
        <v>55.575</v>
      </c>
      <c r="E9" s="18" t="n">
        <v>56.6233333333333</v>
      </c>
      <c r="F9" s="18" t="n">
        <v>58.682</v>
      </c>
      <c r="G9" s="19" t="n">
        <f aca="false">((F9/C9)-1)*100</f>
        <v>-1.66126689755334</v>
      </c>
      <c r="H9" s="19" t="n">
        <f aca="false">((F9/D9)-1)*100</f>
        <v>5.59064327485379</v>
      </c>
      <c r="I9" s="19" t="n">
        <f aca="false">((F9/E9)-1)*100</f>
        <v>3.63572143403779</v>
      </c>
      <c r="J9" s="20" t="n">
        <v>52.1333333333333</v>
      </c>
      <c r="K9" s="20" t="n">
        <v>54</v>
      </c>
      <c r="L9" s="18" t="n">
        <v>67.6666666666667</v>
      </c>
      <c r="M9" s="18" t="n">
        <v>53.154</v>
      </c>
      <c r="N9" s="19" t="n">
        <f aca="false">((M9/J9)-1)*100</f>
        <v>1.95780051150896</v>
      </c>
      <c r="O9" s="19" t="n">
        <f aca="false">((M9/K9)-1)*100</f>
        <v>-1.56666666666667</v>
      </c>
      <c r="P9" s="19" t="n">
        <f aca="false">((M9/L9)-1)*100</f>
        <v>-21.4472906403941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70</v>
      </c>
      <c r="W9" s="20" t="n">
        <v>55</v>
      </c>
      <c r="X9" s="18" t="n">
        <v>70</v>
      </c>
      <c r="Y9" s="18" t="n">
        <v>62.5</v>
      </c>
      <c r="Z9" s="19" t="n">
        <f aca="false">((Y9/V9)-1)*100</f>
        <v>-10.7142857142857</v>
      </c>
      <c r="AA9" s="19" t="n">
        <f aca="false">((Y9/W9)-1)*100</f>
        <v>13.6363636363636</v>
      </c>
      <c r="AB9" s="19" t="n">
        <f aca="false">((Y9/X9)-1)*100</f>
        <v>-10.7142857142857</v>
      </c>
    </row>
    <row r="10" customFormat="false" ht="15" hidden="false" customHeight="false" outlineLevel="0" collapsed="false">
      <c r="A10" s="16" t="n">
        <v>3</v>
      </c>
      <c r="B10" s="17" t="s">
        <v>22</v>
      </c>
      <c r="C10" s="18" t="n">
        <v>66.4066666666667</v>
      </c>
      <c r="D10" s="18" t="n">
        <v>60.37</v>
      </c>
      <c r="E10" s="18" t="n">
        <v>65.8433333333333</v>
      </c>
      <c r="F10" s="18" t="n">
        <v>65.302</v>
      </c>
      <c r="G10" s="19" t="n">
        <f aca="false">((F10/C10)-1)*100</f>
        <v>-1.66348760164643</v>
      </c>
      <c r="H10" s="19" t="n">
        <f aca="false">((F10/D10)-1)*100</f>
        <v>8.16962067251945</v>
      </c>
      <c r="I10" s="19" t="n">
        <f aca="false">((F10/E10)-1)*100</f>
        <v>-0.822153596922004</v>
      </c>
      <c r="J10" s="20" t="n">
        <v>70.9</v>
      </c>
      <c r="K10" s="20" t="n">
        <v>69.7666666666667</v>
      </c>
      <c r="L10" s="18" t="n">
        <v>71.6666666666667</v>
      </c>
      <c r="M10" s="18" t="n">
        <v>60.646</v>
      </c>
      <c r="N10" s="19" t="n">
        <f aca="false">((M10/J10)-1)*100</f>
        <v>-14.4626234132581</v>
      </c>
      <c r="O10" s="19" t="n">
        <f aca="false">((M10/K10)-1)*100</f>
        <v>-13.0731008122312</v>
      </c>
      <c r="P10" s="19" t="n">
        <f aca="false">((M10/L10)-1)*100</f>
        <v>-15.3776744186047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75</v>
      </c>
      <c r="W10" s="20" t="n">
        <v>60</v>
      </c>
      <c r="X10" s="18" t="n">
        <v>80</v>
      </c>
      <c r="Y10" s="18" t="n">
        <v>65</v>
      </c>
      <c r="Z10" s="19" t="n">
        <f aca="false">((Y10/V10)-1)*100</f>
        <v>-13.3333333333333</v>
      </c>
      <c r="AA10" s="19" t="n">
        <f aca="false">((Y10/W10)-1)*100</f>
        <v>8.33333333333333</v>
      </c>
      <c r="AB10" s="19" t="n">
        <f aca="false">((Y10/X10)-1)*100</f>
        <v>-18.75</v>
      </c>
    </row>
    <row r="11" customFormat="false" ht="15" hidden="false" customHeight="true" outlineLevel="0" collapsed="false">
      <c r="A11" s="16" t="n">
        <v>4</v>
      </c>
      <c r="B11" s="17" t="s">
        <v>23</v>
      </c>
      <c r="C11" s="18" t="n">
        <v>35.4266666666667</v>
      </c>
      <c r="D11" s="18" t="n">
        <v>34.21</v>
      </c>
      <c r="E11" s="18" t="n">
        <v>41.8833333333333</v>
      </c>
      <c r="F11" s="18" t="n">
        <v>36.504</v>
      </c>
      <c r="G11" s="19" t="n">
        <f aca="false">((F11/C11)-1)*100</f>
        <v>3.04102371095221</v>
      </c>
      <c r="H11" s="19" t="n">
        <f aca="false">((F11/D11)-1)*100</f>
        <v>6.70564162525578</v>
      </c>
      <c r="I11" s="19" t="n">
        <f aca="false">((F11/E11)-1)*100</f>
        <v>-12.8436132113012</v>
      </c>
      <c r="J11" s="20" t="n">
        <v>50</v>
      </c>
      <c r="K11" s="20" t="n">
        <v>42.7</v>
      </c>
      <c r="L11" s="18" t="n">
        <v>47.6666666666667</v>
      </c>
      <c r="M11" s="18" t="n">
        <v>42.17</v>
      </c>
      <c r="N11" s="19" t="n">
        <f aca="false">((M11/J11)-1)*100</f>
        <v>-15.66</v>
      </c>
      <c r="O11" s="19" t="n">
        <f aca="false">((M11/K11)-1)*100</f>
        <v>-1.24121779859483</v>
      </c>
      <c r="P11" s="19" t="n">
        <f aca="false">((M11/L11)-1)*100</f>
        <v>-11.5314685314685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50</v>
      </c>
      <c r="W11" s="20" t="n">
        <v>40</v>
      </c>
      <c r="X11" s="18" t="n">
        <v>60</v>
      </c>
      <c r="Y11" s="18" t="n">
        <v>35</v>
      </c>
      <c r="Z11" s="19" t="n">
        <f aca="false">((Y11/V11)-1)*100</f>
        <v>-30</v>
      </c>
      <c r="AA11" s="19" t="n">
        <f aca="false">((Y11/W11)-1)*100</f>
        <v>-12.5</v>
      </c>
      <c r="AB11" s="19" t="n">
        <f aca="false">((Y11/X11)-1)*100</f>
        <v>-41.6666666666667</v>
      </c>
    </row>
    <row r="12" customFormat="false" ht="15" hidden="false" customHeight="true" outlineLevel="0" collapsed="false">
      <c r="A12" s="16" t="n">
        <v>5</v>
      </c>
      <c r="B12" s="17" t="s">
        <v>24</v>
      </c>
      <c r="C12" s="18" t="n">
        <v>89.33</v>
      </c>
      <c r="D12" s="18" t="n">
        <v>84.2</v>
      </c>
      <c r="E12" s="18" t="n">
        <v>84.53</v>
      </c>
      <c r="F12" s="18" t="n">
        <v>83.4595402298851</v>
      </c>
      <c r="G12" s="19" t="n">
        <f aca="false">((F12/C12)-1)*100</f>
        <v>-6.57165540144963</v>
      </c>
      <c r="H12" s="19" t="n">
        <f aca="false">((F12/D12)-1)*100</f>
        <v>-0.879405902749331</v>
      </c>
      <c r="I12" s="19" t="n">
        <f aca="false">((F12/E12)-1)*100</f>
        <v>-1.26636669834965</v>
      </c>
      <c r="J12" s="20" t="n">
        <v>93.3333333333333</v>
      </c>
      <c r="K12" s="20" t="n">
        <v>81.3333333333333</v>
      </c>
      <c r="L12" s="18" t="n">
        <v>91.3333333333333</v>
      </c>
      <c r="M12" s="18" t="n">
        <v>78.962</v>
      </c>
      <c r="N12" s="19" t="n">
        <f aca="false">((M12/J12)-1)*100</f>
        <v>-15.3978571428571</v>
      </c>
      <c r="O12" s="19" t="n">
        <f aca="false">((M12/K12)-1)*100</f>
        <v>-2.9155737704918</v>
      </c>
      <c r="P12" s="19" t="n">
        <f aca="false">((M12/L12)-1)*100</f>
        <v>-13.5452554744525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85</v>
      </c>
      <c r="W12" s="20" t="n">
        <v>85</v>
      </c>
      <c r="X12" s="18" t="n">
        <v>75</v>
      </c>
      <c r="Y12" s="18" t="n">
        <v>80</v>
      </c>
      <c r="Z12" s="19" t="n">
        <f aca="false">((Y12/V12)-1)*100</f>
        <v>-5.88235294117647</v>
      </c>
      <c r="AA12" s="19" t="n">
        <f aca="false">((Y12/W12)-1)*100</f>
        <v>-5.88235294117647</v>
      </c>
      <c r="AB12" s="19" t="n">
        <f aca="false">((Y12/X12)-1)*100</f>
        <v>6.66666666666667</v>
      </c>
    </row>
    <row r="13" customFormat="false" ht="15" hidden="false" customHeight="true" outlineLevel="0" collapsed="false">
      <c r="A13" s="16" t="n">
        <v>6</v>
      </c>
      <c r="B13" s="17" t="s">
        <v>25</v>
      </c>
      <c r="C13" s="18" t="n">
        <v>56.05</v>
      </c>
      <c r="D13" s="18" t="n">
        <v>53.6466666666667</v>
      </c>
      <c r="E13" s="18" t="n">
        <v>53.1</v>
      </c>
      <c r="F13" s="18" t="n">
        <v>54.232</v>
      </c>
      <c r="G13" s="19" t="n">
        <f aca="false">((F13/C13)-1)*100</f>
        <v>-3.24353256021409</v>
      </c>
      <c r="H13" s="19" t="n">
        <f aca="false">((F13/D13)-1)*100</f>
        <v>1.09108984714801</v>
      </c>
      <c r="I13" s="19" t="n">
        <f aca="false">((F13/E13)-1)*100</f>
        <v>2.13182674199623</v>
      </c>
      <c r="J13" s="20" t="n">
        <v>54.75</v>
      </c>
      <c r="K13" s="20" t="n">
        <v>55.1</v>
      </c>
      <c r="L13" s="18" t="n">
        <v>53</v>
      </c>
      <c r="M13" s="18" t="n">
        <v>54.828</v>
      </c>
      <c r="N13" s="19" t="n">
        <f aca="false">((M13/J13)-1)*100</f>
        <v>0.142465753424648</v>
      </c>
      <c r="O13" s="19" t="n">
        <f aca="false">((M13/K13)-1)*100</f>
        <v>-0.493647912885675</v>
      </c>
      <c r="P13" s="19" t="n">
        <f aca="false">((M13/L13)-1)*100</f>
        <v>3.44905660377357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60</v>
      </c>
      <c r="W13" s="20" t="n">
        <v>50</v>
      </c>
      <c r="X13" s="18" t="n">
        <v>53</v>
      </c>
      <c r="Y13" s="18" t="n">
        <v>50.5</v>
      </c>
      <c r="Z13" s="19" t="n">
        <f aca="false">((Y13/V13)-1)*100</f>
        <v>-15.8333333333333</v>
      </c>
      <c r="AA13" s="19" t="n">
        <f aca="false">((Y13/W13)-1)*100</f>
        <v>1</v>
      </c>
      <c r="AB13" s="19" t="n">
        <f aca="false">((Y13/X13)-1)*100</f>
        <v>-4.71698113207547</v>
      </c>
    </row>
    <row r="14" customFormat="false" ht="15" hidden="false" customHeight="false" outlineLevel="0" collapsed="false">
      <c r="A14" s="16" t="n">
        <v>7</v>
      </c>
      <c r="B14" s="17" t="s">
        <v>26</v>
      </c>
      <c r="C14" s="18" t="n">
        <v>16.92</v>
      </c>
      <c r="D14" s="18" t="n">
        <v>18.8866666666667</v>
      </c>
      <c r="E14" s="18" t="n">
        <v>14.3466666666667</v>
      </c>
      <c r="F14" s="18" t="n">
        <v>14.78</v>
      </c>
      <c r="G14" s="19" t="n">
        <f aca="false">((F14/C14)-1)*100</f>
        <v>-12.6477541371158</v>
      </c>
      <c r="H14" s="19" t="n">
        <f aca="false">((F14/D14)-1)*100</f>
        <v>-21.7437345570067</v>
      </c>
      <c r="I14" s="19" t="n">
        <f aca="false">((F14/E14)-1)*100</f>
        <v>3.02044609665428</v>
      </c>
      <c r="J14" s="20" t="n">
        <v>18.3333333333333</v>
      </c>
      <c r="K14" s="20" t="n">
        <v>14.637</v>
      </c>
      <c r="L14" s="18" t="n">
        <v>17</v>
      </c>
      <c r="M14" s="18" t="n">
        <v>16.098</v>
      </c>
      <c r="N14" s="19" t="n">
        <f aca="false">((M14/J14)-1)*100</f>
        <v>-12.1927272727273</v>
      </c>
      <c r="O14" s="19" t="n">
        <f aca="false">((M14/K14)-1)*100</f>
        <v>9.98155359704858</v>
      </c>
      <c r="P14" s="19" t="n">
        <f aca="false">((M14/L14)-1)*100</f>
        <v>-5.30588235294118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7.66</v>
      </c>
      <c r="Y14" s="18" t="n">
        <v>19</v>
      </c>
      <c r="Z14" s="19" t="n">
        <f aca="false">((Y14/V14)-1)*100</f>
        <v>-5</v>
      </c>
      <c r="AA14" s="19" t="n">
        <f aca="false">((Y14/W14)-1)*100</f>
        <v>-5</v>
      </c>
      <c r="AB14" s="19" t="n">
        <f aca="false">((Y14/X14)-1)*100</f>
        <v>7.58776896942242</v>
      </c>
    </row>
    <row r="15" customFormat="false" ht="15" hidden="false" customHeight="true" outlineLevel="0" collapsed="false">
      <c r="A15" s="16" t="n">
        <v>8</v>
      </c>
      <c r="B15" s="17" t="s">
        <v>27</v>
      </c>
      <c r="C15" s="18" t="n">
        <v>326</v>
      </c>
      <c r="D15" s="18" t="n">
        <v>361.3</v>
      </c>
      <c r="E15" s="18" t="n">
        <v>363.4</v>
      </c>
      <c r="F15" s="18" t="n">
        <v>358.302</v>
      </c>
      <c r="G15" s="19" t="n">
        <f aca="false">((F15/C15)-1)*100</f>
        <v>9.90858895705522</v>
      </c>
      <c r="H15" s="19" t="n">
        <f aca="false">((F15/D15)-1)*100</f>
        <v>-0.829781345142533</v>
      </c>
      <c r="I15" s="19" t="n">
        <f aca="false">((F15/E15)-1)*100</f>
        <v>-1.40286186020914</v>
      </c>
      <c r="J15" s="20" t="n">
        <v>265</v>
      </c>
      <c r="K15" s="20" t="n">
        <v>288.333333333333</v>
      </c>
      <c r="L15" s="18" t="n">
        <v>263.333333333333</v>
      </c>
      <c r="M15" s="18" t="n">
        <v>282.186666666667</v>
      </c>
      <c r="N15" s="19" t="n">
        <f aca="false">((M15/J15)-1)*100</f>
        <v>6.48553459119496</v>
      </c>
      <c r="O15" s="19" t="n">
        <f aca="false">((M15/K15)-1)*100</f>
        <v>-2.13179190751445</v>
      </c>
      <c r="P15" s="19" t="n">
        <f aca="false">((M15/L15)-1)*100</f>
        <v>7.15949367088609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500</v>
      </c>
      <c r="W15" s="20" t="n">
        <v>300</v>
      </c>
      <c r="X15" s="18" t="n">
        <v>250</v>
      </c>
      <c r="Y15" s="18" t="n">
        <v>230</v>
      </c>
      <c r="Z15" s="19" t="n">
        <f aca="false">((Y15/V15)-1)*100</f>
        <v>-54</v>
      </c>
      <c r="AA15" s="19" t="n">
        <f aca="false">((Y15/W15)-1)*100</f>
        <v>-23.3333333333333</v>
      </c>
      <c r="AB15" s="19" t="n">
        <f aca="false">((Y15/X15)-1)*100</f>
        <v>-8</v>
      </c>
    </row>
    <row r="16" customFormat="false" ht="15" hidden="false" customHeight="true" outlineLevel="0" collapsed="false">
      <c r="A16" s="16" t="n">
        <v>9</v>
      </c>
      <c r="B16" s="17" t="s">
        <v>28</v>
      </c>
      <c r="C16" s="18" t="n">
        <v>66.2866666666667</v>
      </c>
      <c r="D16" s="18" t="n">
        <v>56.44</v>
      </c>
      <c r="E16" s="18" t="n">
        <v>59</v>
      </c>
      <c r="F16" s="18" t="n">
        <v>59.725</v>
      </c>
      <c r="G16" s="19" t="n">
        <f aca="false">((F16/C16)-1)*100</f>
        <v>-9.8989238660364</v>
      </c>
      <c r="H16" s="19" t="n">
        <f aca="false">((F16/D16)-1)*100</f>
        <v>5.82034018426649</v>
      </c>
      <c r="I16" s="19" t="n">
        <f aca="false">((F16/E16)-1)*100</f>
        <v>1.22881355932203</v>
      </c>
      <c r="J16" s="20" t="n">
        <v>55.3333333333333</v>
      </c>
      <c r="K16" s="20" t="n">
        <v>52.6666666666667</v>
      </c>
      <c r="L16" s="18" t="n">
        <v>61.6666666666667</v>
      </c>
      <c r="M16" s="18" t="n">
        <v>49.01892</v>
      </c>
      <c r="N16" s="19" t="n">
        <f aca="false">((M16/J16)-1)*100</f>
        <v>-11.4115903614458</v>
      </c>
      <c r="O16" s="19" t="n">
        <f aca="false">((M16/K16)-1)*100</f>
        <v>-6.92610126582278</v>
      </c>
      <c r="P16" s="19" t="n">
        <f aca="false">((M16/L16)-1)*100</f>
        <v>-20.5098594594595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s">
        <v>29</v>
      </c>
      <c r="W16" s="20" t="n">
        <v>50</v>
      </c>
      <c r="X16" s="18" t="n">
        <v>50</v>
      </c>
      <c r="Y16" s="18" t="n">
        <v>50</v>
      </c>
      <c r="Z16" s="19"/>
      <c r="AA16" s="19" t="n">
        <f aca="false">((Y16/W16)-1)*100</f>
        <v>0</v>
      </c>
      <c r="AB16" s="19" t="n">
        <f aca="false">((Y16/X16)-1)*100</f>
        <v>0</v>
      </c>
    </row>
    <row r="17" customFormat="false" ht="15" hidden="false" customHeight="true" outlineLevel="0" collapsed="false">
      <c r="A17" s="16" t="n">
        <v>10</v>
      </c>
      <c r="B17" s="17" t="s">
        <v>30</v>
      </c>
      <c r="C17" s="18" t="n">
        <v>151.32</v>
      </c>
      <c r="D17" s="18" t="n">
        <v>137.9</v>
      </c>
      <c r="E17" s="18" t="n">
        <v>151.566666666667</v>
      </c>
      <c r="F17" s="18" t="n">
        <v>148.05</v>
      </c>
      <c r="G17" s="19" t="n">
        <f aca="false">((F17/C17)-1)*100</f>
        <v>-2.16098334655036</v>
      </c>
      <c r="H17" s="19" t="n">
        <f aca="false">((F17/D17)-1)*100</f>
        <v>7.36040609137056</v>
      </c>
      <c r="I17" s="19" t="n">
        <f aca="false">((F17/E17)-1)*100</f>
        <v>-2.3202111282164</v>
      </c>
      <c r="J17" s="20" t="n">
        <v>220</v>
      </c>
      <c r="K17" s="20" t="n">
        <v>153.45</v>
      </c>
      <c r="L17" s="18" t="n">
        <v>217.333333333333</v>
      </c>
      <c r="M17" s="18" t="n">
        <v>159.7758</v>
      </c>
      <c r="N17" s="19" t="n">
        <f aca="false">((M17/J17)-1)*100</f>
        <v>-27.3746363636364</v>
      </c>
      <c r="O17" s="19" t="n">
        <f aca="false">((M17/K17)-1)*100</f>
        <v>4.12238514173995</v>
      </c>
      <c r="P17" s="19" t="n">
        <f aca="false">((M17/L17)-1)*100</f>
        <v>-26.483527607362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350</v>
      </c>
      <c r="W17" s="20" t="n">
        <v>260</v>
      </c>
      <c r="X17" s="18" t="n">
        <v>285</v>
      </c>
      <c r="Y17" s="18" t="n">
        <v>305</v>
      </c>
      <c r="Z17" s="19" t="n">
        <f aca="false">((Y17/V17)-1)*100</f>
        <v>-12.8571428571429</v>
      </c>
      <c r="AA17" s="19" t="n">
        <f aca="false">((Y17/W17)-1)*100</f>
        <v>17.3076923076923</v>
      </c>
      <c r="AB17" s="19" t="n">
        <f aca="false">((Y17/X17)-1)*100</f>
        <v>7.01754385964912</v>
      </c>
    </row>
    <row r="18" customFormat="false" ht="15" hidden="false" customHeight="true" outlineLevel="0" collapsed="false">
      <c r="A18" s="16" t="n">
        <v>11</v>
      </c>
      <c r="B18" s="17" t="s">
        <v>31</v>
      </c>
      <c r="C18" s="18" t="n">
        <v>354.166666666667</v>
      </c>
      <c r="D18" s="18" t="n">
        <v>298.16</v>
      </c>
      <c r="E18" s="18" t="n">
        <v>363.755</v>
      </c>
      <c r="F18" s="18" t="n">
        <v>301.545</v>
      </c>
      <c r="G18" s="19" t="n">
        <f aca="false">((F18/C18)-1)*100</f>
        <v>-14.8578823529412</v>
      </c>
      <c r="H18" s="19" t="n">
        <f aca="false">((F18/D18)-1)*100</f>
        <v>1.13529648510864</v>
      </c>
      <c r="I18" s="19" t="n">
        <f aca="false">((F18/E18)-1)*100</f>
        <v>-17.1021704169015</v>
      </c>
      <c r="J18" s="20" t="n">
        <v>298</v>
      </c>
      <c r="K18" s="20" t="n">
        <v>303.7</v>
      </c>
      <c r="L18" s="18" t="n">
        <v>380.333333333333</v>
      </c>
      <c r="M18" s="18" t="n">
        <v>254.458</v>
      </c>
      <c r="N18" s="19" t="n">
        <f aca="false">((M18/J18)-1)*100</f>
        <v>-14.6114093959732</v>
      </c>
      <c r="O18" s="19" t="n">
        <f aca="false">((M18/K18)-1)*100</f>
        <v>-16.2140270003293</v>
      </c>
      <c r="P18" s="19" t="n">
        <f aca="false">((M18/L18)-1)*100</f>
        <v>-33.0960560911481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90</v>
      </c>
      <c r="W18" s="20" t="n">
        <v>290</v>
      </c>
      <c r="X18" s="18" t="n">
        <v>315</v>
      </c>
      <c r="Y18" s="18" t="n">
        <v>342</v>
      </c>
      <c r="Z18" s="19" t="n">
        <f aca="false">((Y18/V18)-1)*100</f>
        <v>-12.3076923076923</v>
      </c>
      <c r="AA18" s="19" t="n">
        <f aca="false">((Y18/W18)-1)*100</f>
        <v>17.9310344827586</v>
      </c>
      <c r="AB18" s="19" t="n">
        <f aca="false">((Y18/X18)-1)*100</f>
        <v>8.57142857142856</v>
      </c>
    </row>
    <row r="19" customFormat="false" ht="15" hidden="false" customHeight="false" outlineLevel="0" collapsed="false">
      <c r="A19" s="16" t="n">
        <v>12</v>
      </c>
      <c r="B19" s="17" t="s">
        <v>32</v>
      </c>
      <c r="C19" s="18" t="n">
        <v>707.066666666667</v>
      </c>
      <c r="D19" s="18" t="n">
        <v>674.71</v>
      </c>
      <c r="E19" s="18" t="n">
        <v>675.966666666667</v>
      </c>
      <c r="F19" s="18" t="n">
        <v>719.626</v>
      </c>
      <c r="G19" s="19" t="n">
        <f aca="false">((F19/C19)-1)*100</f>
        <v>1.77625872147842</v>
      </c>
      <c r="H19" s="19" t="n">
        <f aca="false">((F19/D19)-1)*100</f>
        <v>6.65708230202606</v>
      </c>
      <c r="I19" s="19" t="n">
        <f aca="false">((F19/E19)-1)*100</f>
        <v>6.45879974357708</v>
      </c>
      <c r="J19" s="20" t="n">
        <v>899.333333333333</v>
      </c>
      <c r="K19" s="20" t="n">
        <v>509.355</v>
      </c>
      <c r="L19" s="18" t="n">
        <v>517.833333333333</v>
      </c>
      <c r="M19" s="18" t="n">
        <v>539.99525</v>
      </c>
      <c r="N19" s="19" t="n">
        <f aca="false">((M19/J19)-1)*100</f>
        <v>-39.9560507783543</v>
      </c>
      <c r="O19" s="19" t="n">
        <f aca="false">((M19/K19)-1)*100</f>
        <v>6.01549999509181</v>
      </c>
      <c r="P19" s="19" t="n">
        <f aca="false">((M19/L19)-1)*100</f>
        <v>4.27973929835852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900</v>
      </c>
      <c r="W19" s="20" t="n">
        <v>650</v>
      </c>
      <c r="X19" s="18" t="n">
        <v>580</v>
      </c>
      <c r="Y19" s="18" t="n">
        <v>595</v>
      </c>
      <c r="Z19" s="19" t="n">
        <f aca="false">((Y19/V19)-1)*100</f>
        <v>-33.8888888888889</v>
      </c>
      <c r="AA19" s="19" t="n">
        <f aca="false">((Y19/W19)-1)*100</f>
        <v>-8.46153846153847</v>
      </c>
      <c r="AB19" s="19" t="n">
        <f aca="false">((Y19/X19)-1)*100</f>
        <v>2.58620689655174</v>
      </c>
    </row>
    <row r="20" customFormat="false" ht="15" hidden="false" customHeight="true" outlineLevel="0" collapsed="false">
      <c r="A20" s="16" t="n">
        <v>13</v>
      </c>
      <c r="B20" s="17" t="s">
        <v>33</v>
      </c>
      <c r="C20" s="18" t="n">
        <v>312.666666666667</v>
      </c>
      <c r="D20" s="18" t="n">
        <v>349.5</v>
      </c>
      <c r="E20" s="18" t="n">
        <v>382.5</v>
      </c>
      <c r="F20" s="18" t="n">
        <v>287.9425</v>
      </c>
      <c r="G20" s="19" t="n">
        <f aca="false">((F20/C20)-1)*100</f>
        <v>-7.90751599147123</v>
      </c>
      <c r="H20" s="19" t="n">
        <f aca="false">((F20/D20)-1)*100</f>
        <v>-17.6130185979971</v>
      </c>
      <c r="I20" s="19" t="n">
        <f aca="false">((F20/E20)-1)*100</f>
        <v>-24.7209150326797</v>
      </c>
      <c r="J20" s="18" t="s">
        <v>29</v>
      </c>
      <c r="K20" s="18" t="s">
        <v>29</v>
      </c>
      <c r="L20" s="18" t="s">
        <v>29</v>
      </c>
      <c r="M20" s="18" t="n">
        <v>312</v>
      </c>
      <c r="N20" s="19"/>
      <c r="O20" s="19"/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80</v>
      </c>
      <c r="W20" s="20" t="n">
        <v>250</v>
      </c>
      <c r="X20" s="18" t="n">
        <v>270</v>
      </c>
      <c r="Y20" s="18" t="n">
        <v>257.5</v>
      </c>
      <c r="Z20" s="19" t="n">
        <f aca="false">((Y20/V20)-1)*100</f>
        <v>-8.03571428571429</v>
      </c>
      <c r="AA20" s="19" t="n">
        <f aca="false">((Y20/W20)-1)*100</f>
        <v>3</v>
      </c>
      <c r="AB20" s="19" t="n">
        <f aca="false">((Y20/X20)-1)*100</f>
        <v>-4.62962962962963</v>
      </c>
    </row>
    <row r="21" customFormat="false" ht="15" hidden="false" customHeight="false" outlineLevel="0" collapsed="false">
      <c r="A21" s="16" t="n">
        <v>14</v>
      </c>
      <c r="B21" s="17" t="s">
        <v>34</v>
      </c>
      <c r="C21" s="18" t="n">
        <v>258.966666666667</v>
      </c>
      <c r="D21" s="18" t="n">
        <v>247.5</v>
      </c>
      <c r="E21" s="18" t="n">
        <v>329.333333333333</v>
      </c>
      <c r="F21" s="18" t="n">
        <v>215.59</v>
      </c>
      <c r="G21" s="19" t="n">
        <f aca="false">((F21/C21)-1)*100</f>
        <v>-16.7499034624791</v>
      </c>
      <c r="H21" s="19" t="n">
        <f aca="false">((F21/D21)-1)*100</f>
        <v>-12.8929292929293</v>
      </c>
      <c r="I21" s="19" t="n">
        <f aca="false">((F21/E21)-1)*100</f>
        <v>-34.5374493927125</v>
      </c>
      <c r="J21" s="18" t="s">
        <v>29</v>
      </c>
      <c r="K21" s="18" t="s">
        <v>29</v>
      </c>
      <c r="L21" s="18" t="s">
        <v>29</v>
      </c>
      <c r="M21" s="18" t="n">
        <v>264</v>
      </c>
      <c r="N21" s="19"/>
      <c r="O21" s="19"/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s">
        <v>29</v>
      </c>
      <c r="W21" s="20" t="s">
        <v>29</v>
      </c>
      <c r="X21" s="18" t="s">
        <v>29</v>
      </c>
      <c r="Y21" s="18" t="n">
        <v>260</v>
      </c>
      <c r="Z21" s="19"/>
      <c r="AA21" s="19"/>
      <c r="AB21" s="19"/>
    </row>
    <row r="22" customFormat="false" ht="15" hidden="false" customHeight="false" outlineLevel="0" collapsed="false">
      <c r="A22" s="16" t="n">
        <v>15</v>
      </c>
      <c r="B22" s="17" t="s">
        <v>35</v>
      </c>
      <c r="C22" s="18" t="n">
        <v>124.71</v>
      </c>
      <c r="D22" s="18" t="n">
        <v>126.16</v>
      </c>
      <c r="E22" s="18" t="n">
        <v>121.033333333333</v>
      </c>
      <c r="F22" s="18" t="n">
        <v>110.572</v>
      </c>
      <c r="G22" s="19" t="n">
        <f aca="false">((F22/C22)-1)*100</f>
        <v>-11.3367011466602</v>
      </c>
      <c r="H22" s="19" t="n">
        <f aca="false">((F22/D22)-1)*100</f>
        <v>-12.3557387444515</v>
      </c>
      <c r="I22" s="19" t="n">
        <f aca="false">((F22/E22)-1)*100</f>
        <v>-8.64334893968605</v>
      </c>
      <c r="J22" s="18" t="s">
        <v>29</v>
      </c>
      <c r="K22" s="18" t="n">
        <v>134.883333333333</v>
      </c>
      <c r="L22" s="18" t="n">
        <v>119</v>
      </c>
      <c r="M22" s="18" t="n">
        <v>127.495</v>
      </c>
      <c r="N22" s="19"/>
      <c r="O22" s="19" t="n">
        <f aca="false">((M22/K22)-1)*100</f>
        <v>-5.47757321141726</v>
      </c>
      <c r="P22" s="19" t="n">
        <f aca="false">((M22/L22)-1)*100</f>
        <v>7.13865546218488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60</v>
      </c>
      <c r="W22" s="20" t="n">
        <v>135</v>
      </c>
      <c r="X22" s="18" t="n">
        <v>150</v>
      </c>
      <c r="Y22" s="18" t="n">
        <v>148.5</v>
      </c>
      <c r="Z22" s="19" t="n">
        <f aca="false">((Y22/V22)-1)*100</f>
        <v>-7.1875</v>
      </c>
      <c r="AA22" s="19" t="n">
        <f aca="false">((Y22/W22)-1)*100</f>
        <v>10</v>
      </c>
      <c r="AB22" s="19" t="n">
        <f aca="false">((Y22/X22)-1)*100</f>
        <v>-1</v>
      </c>
    </row>
    <row r="23" customFormat="false" ht="15" hidden="false" customHeight="false" outlineLevel="0" collapsed="false">
      <c r="A23" s="16" t="n">
        <v>16</v>
      </c>
      <c r="B23" s="17" t="s">
        <v>36</v>
      </c>
      <c r="C23" s="18" t="n">
        <v>128.86</v>
      </c>
      <c r="D23" s="18" t="n">
        <v>123.495</v>
      </c>
      <c r="E23" s="18" t="n">
        <v>112.425</v>
      </c>
      <c r="F23" s="18" t="n">
        <v>79.4125</v>
      </c>
      <c r="G23" s="19" t="n">
        <f aca="false">((F23/C23)-1)*100</f>
        <v>-38.3730405090796</v>
      </c>
      <c r="H23" s="19" t="n">
        <f aca="false">((F23/D23)-1)*100</f>
        <v>-35.6957771569699</v>
      </c>
      <c r="I23" s="19" t="n">
        <f aca="false">((F23/E23)-1)*100</f>
        <v>-29.3640204580832</v>
      </c>
      <c r="J23" s="18" t="s">
        <v>29</v>
      </c>
      <c r="K23" s="18" t="n">
        <v>160.25</v>
      </c>
      <c r="L23" s="18" t="n">
        <v>96</v>
      </c>
      <c r="M23" s="18" t="n">
        <v>101.858</v>
      </c>
      <c r="N23" s="19"/>
      <c r="O23" s="19" t="n">
        <f aca="false">((M23/K23)-1)*100</f>
        <v>-36.4380655226209</v>
      </c>
      <c r="P23" s="19" t="n">
        <f aca="false">((M23/L23)-1)*100</f>
        <v>6.10208333333333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125</v>
      </c>
      <c r="W23" s="20" t="n">
        <v>80</v>
      </c>
      <c r="X23" s="18" t="n">
        <v>66</v>
      </c>
      <c r="Y23" s="18" t="n">
        <v>72.5</v>
      </c>
      <c r="Z23" s="19" t="n">
        <f aca="false">((Y23/V23)-1)*100</f>
        <v>-42</v>
      </c>
      <c r="AA23" s="19" t="n">
        <f aca="false">((Y23/W23)-1)*100</f>
        <v>-9.375</v>
      </c>
      <c r="AB23" s="19" t="n">
        <f aca="false">((Y23/X23)-1)*100</f>
        <v>9.84848484848484</v>
      </c>
    </row>
    <row r="24" customFormat="false" ht="15" hidden="false" customHeight="true" outlineLevel="0" collapsed="false">
      <c r="A24" s="16" t="n">
        <v>17</v>
      </c>
      <c r="B24" s="17" t="s">
        <v>37</v>
      </c>
      <c r="C24" s="18" t="n">
        <v>271.73</v>
      </c>
      <c r="D24" s="18" t="n">
        <v>350.996666666667</v>
      </c>
      <c r="E24" s="18" t="n">
        <v>302.166666666667</v>
      </c>
      <c r="F24" s="18" t="n">
        <v>226.1525</v>
      </c>
      <c r="G24" s="19" t="n">
        <f aca="false">((F24/C24)-1)*100</f>
        <v>-16.7730835756082</v>
      </c>
      <c r="H24" s="19" t="n">
        <f aca="false">((F24/D24)-1)*100</f>
        <v>-35.5684764337743</v>
      </c>
      <c r="I24" s="19" t="n">
        <f aca="false">((F24/E24)-1)*100</f>
        <v>-25.1563706563707</v>
      </c>
      <c r="J24" s="20" t="n">
        <v>192</v>
      </c>
      <c r="K24" s="20" t="n">
        <v>228.25</v>
      </c>
      <c r="L24" s="18" t="n">
        <v>184</v>
      </c>
      <c r="M24" s="18" t="n">
        <v>200.596666666667</v>
      </c>
      <c r="N24" s="19" t="n">
        <f aca="false">((M24/J24)-1)*100</f>
        <v>4.47743055555556</v>
      </c>
      <c r="O24" s="19" t="n">
        <f aca="false">((M24/K24)-1)*100</f>
        <v>-12.1153705732019</v>
      </c>
      <c r="P24" s="19" t="n">
        <f aca="false">((M24/L24)-1)*100</f>
        <v>9.01992753623189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260</v>
      </c>
      <c r="W24" s="20" t="n">
        <v>350</v>
      </c>
      <c r="X24" s="18" t="n">
        <v>130</v>
      </c>
      <c r="Y24" s="18" t="n">
        <v>140</v>
      </c>
      <c r="Z24" s="19" t="n">
        <f aca="false">((Y24/V24)-1)*100</f>
        <v>-46.1538461538462</v>
      </c>
      <c r="AA24" s="19" t="n">
        <f aca="false">((Y24/W24)-1)*100</f>
        <v>-60</v>
      </c>
      <c r="AB24" s="19" t="n">
        <f aca="false">((Y24/X24)-1)*100</f>
        <v>7.69230769230769</v>
      </c>
    </row>
    <row r="25" customFormat="false" ht="15" hidden="false" customHeight="false" outlineLevel="0" collapsed="false">
      <c r="A25" s="16" t="n">
        <v>18</v>
      </c>
      <c r="B25" s="17" t="s">
        <v>38</v>
      </c>
      <c r="C25" s="18" t="n">
        <v>181.376666666667</v>
      </c>
      <c r="D25" s="18" t="n">
        <v>181.13</v>
      </c>
      <c r="E25" s="18" t="n">
        <v>201.966666666667</v>
      </c>
      <c r="F25" s="18" t="n">
        <v>135.7</v>
      </c>
      <c r="G25" s="19" t="n">
        <f aca="false">((F25/C25)-1)*100</f>
        <v>-25.1833201624612</v>
      </c>
      <c r="H25" s="19" t="n">
        <f aca="false">((F25/D25)-1)*100</f>
        <v>-25.0814332247557</v>
      </c>
      <c r="I25" s="19" t="n">
        <f aca="false">((F25/E25)-1)*100</f>
        <v>-32.8106948341311</v>
      </c>
      <c r="J25" s="20" t="n">
        <v>300.666666666667</v>
      </c>
      <c r="K25" s="20" t="n">
        <v>170.25</v>
      </c>
      <c r="L25" s="18" t="n">
        <v>144</v>
      </c>
      <c r="M25" s="18" t="n">
        <v>158.018</v>
      </c>
      <c r="N25" s="19" t="n">
        <f aca="false">((M25/J25)-1)*100</f>
        <v>-47.4441241685144</v>
      </c>
      <c r="O25" s="19" t="n">
        <f aca="false">((M25/K25)-1)*100</f>
        <v>-7.18472834067547</v>
      </c>
      <c r="P25" s="19" t="n">
        <f aca="false">((M25/L25)-1)*100</f>
        <v>9.73472222222222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80</v>
      </c>
      <c r="W25" s="20" t="n">
        <v>130</v>
      </c>
      <c r="X25" s="18" t="n">
        <v>132</v>
      </c>
      <c r="Y25" s="18" t="n">
        <v>145</v>
      </c>
      <c r="Z25" s="19" t="n">
        <f aca="false">((Y25/V25)-1)*100</f>
        <v>-19.4444444444444</v>
      </c>
      <c r="AA25" s="19" t="n">
        <f aca="false">((Y25/W25)-1)*100</f>
        <v>11.5384615384615</v>
      </c>
      <c r="AB25" s="19" t="n">
        <f aca="false">((Y25/X25)-1)*100</f>
        <v>9.84848484848484</v>
      </c>
    </row>
    <row r="26" customFormat="false" ht="15" hidden="false" customHeight="true" outlineLevel="0" collapsed="false">
      <c r="A26" s="16" t="n">
        <v>19</v>
      </c>
      <c r="B26" s="17" t="s">
        <v>39</v>
      </c>
      <c r="C26" s="18" t="n">
        <v>31.6966666666667</v>
      </c>
      <c r="D26" s="18" t="n">
        <v>28.825</v>
      </c>
      <c r="E26" s="18" t="n">
        <v>41.92</v>
      </c>
      <c r="F26" s="18" t="n">
        <v>31.684</v>
      </c>
      <c r="G26" s="19" t="n">
        <f aca="false">((F26/C26)-1)*100</f>
        <v>-0.039962141129446</v>
      </c>
      <c r="H26" s="19" t="n">
        <f aca="false">((F26/D26)-1)*100</f>
        <v>9.91847354726803</v>
      </c>
      <c r="I26" s="19" t="n">
        <f aca="false">((F26/E26)-1)*100</f>
        <v>-24.4179389312977</v>
      </c>
      <c r="J26" s="20" t="n">
        <v>26.3333333333333</v>
      </c>
      <c r="K26" s="20" t="n">
        <v>38.5</v>
      </c>
      <c r="L26" s="18" t="n">
        <v>26.6666666666667</v>
      </c>
      <c r="M26" s="18" t="n">
        <v>21.6272</v>
      </c>
      <c r="N26" s="19" t="n">
        <f aca="false">((M26/J26)-1)*100</f>
        <v>-17.8713924050633</v>
      </c>
      <c r="O26" s="19" t="n">
        <f aca="false">((M26/K26)-1)*100</f>
        <v>-43.8254545454546</v>
      </c>
      <c r="P26" s="19" t="n">
        <f aca="false">((M26/L26)-1)*100</f>
        <v>-18.898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29</v>
      </c>
      <c r="W26" s="20" t="n">
        <v>30</v>
      </c>
      <c r="X26" s="18" t="n">
        <v>34</v>
      </c>
      <c r="Y26" s="18" t="n">
        <v>32.5</v>
      </c>
      <c r="Z26" s="19" t="n">
        <f aca="false">((Y26/V26)-1)*100</f>
        <v>12.0689655172414</v>
      </c>
      <c r="AA26" s="19" t="n">
        <f aca="false">((Y26/W26)-1)*100</f>
        <v>8.33333333333333</v>
      </c>
      <c r="AB26" s="19" t="n">
        <f aca="false">((Y26/X26)-1)*100</f>
        <v>-4.41176470588235</v>
      </c>
    </row>
    <row r="27" customFormat="false" ht="15" hidden="false" customHeight="true" outlineLevel="0" collapsed="false">
      <c r="A27" s="16" t="n">
        <v>20</v>
      </c>
      <c r="B27" s="17" t="s">
        <v>40</v>
      </c>
      <c r="C27" s="18" t="n">
        <v>23.4966666666667</v>
      </c>
      <c r="D27" s="18" t="n">
        <v>23.8933333333333</v>
      </c>
      <c r="E27" s="18" t="n">
        <v>19.6666666666667</v>
      </c>
      <c r="F27" s="18" t="n">
        <v>21.3266666666667</v>
      </c>
      <c r="G27" s="19" t="n">
        <f aca="false">((F27/C27)-1)*100</f>
        <v>-9.23535253227409</v>
      </c>
      <c r="H27" s="19" t="n">
        <f aca="false">((F27/D27)-1)*100</f>
        <v>-10.7421875</v>
      </c>
      <c r="I27" s="19" t="n">
        <f aca="false">((F27/E27)-1)*100</f>
        <v>8.44067796610169</v>
      </c>
      <c r="J27" s="20" t="n">
        <v>24.3333333333333</v>
      </c>
      <c r="K27" s="20" t="n">
        <v>29.985</v>
      </c>
      <c r="L27" s="18" t="n">
        <v>24.215</v>
      </c>
      <c r="M27" s="18" t="n">
        <v>25.3288888888889</v>
      </c>
      <c r="N27" s="19" t="n">
        <f aca="false">((M27/J27)-1)*100</f>
        <v>4.09132420091325</v>
      </c>
      <c r="O27" s="19" t="n">
        <f aca="false">((M27/K27)-1)*100</f>
        <v>-15.5281344375892</v>
      </c>
      <c r="P27" s="19" t="n">
        <f aca="false">((M27/L27)-1)*100</f>
        <v>4.59999541147589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1.7</v>
      </c>
      <c r="W27" s="20" t="n">
        <v>29.23</v>
      </c>
      <c r="X27" s="18" t="n">
        <v>26.71</v>
      </c>
      <c r="Y27" s="18" t="n">
        <v>20</v>
      </c>
      <c r="Z27" s="19" t="n">
        <f aca="false">((Y27/V27)-1)*100</f>
        <v>-7.83410138248848</v>
      </c>
      <c r="AA27" s="19" t="n">
        <f aca="false">((Y27/W27)-1)*100</f>
        <v>-31.5771467670202</v>
      </c>
      <c r="AB27" s="19" t="n">
        <f aca="false">((Y27/X27)-1)*100</f>
        <v>-25.1216772744291</v>
      </c>
    </row>
    <row r="28" customFormat="false" ht="15" hidden="false" customHeight="true" outlineLevel="0" collapsed="false">
      <c r="A28" s="16" t="n">
        <v>21</v>
      </c>
      <c r="B28" s="17" t="s">
        <v>41</v>
      </c>
      <c r="C28" s="18" t="n">
        <v>24.6966666666667</v>
      </c>
      <c r="D28" s="18" t="n">
        <v>22.905</v>
      </c>
      <c r="E28" s="18" t="n">
        <v>22.5</v>
      </c>
      <c r="F28" s="18" t="n">
        <v>24.503125</v>
      </c>
      <c r="G28" s="19" t="n">
        <f aca="false">((F28/C28)-1)*100</f>
        <v>-0.783675259819161</v>
      </c>
      <c r="H28" s="19" t="n">
        <f aca="false">((F28/D28)-1)*100</f>
        <v>6.97718838681509</v>
      </c>
      <c r="I28" s="19" t="n">
        <f aca="false">((F28/E28)-1)*100</f>
        <v>8.90277777777777</v>
      </c>
      <c r="J28" s="20" t="n">
        <v>28.75</v>
      </c>
      <c r="K28" s="20" t="n">
        <v>27.48</v>
      </c>
      <c r="L28" s="18" t="n">
        <v>22.9</v>
      </c>
      <c r="M28" s="18" t="n">
        <v>25</v>
      </c>
      <c r="N28" s="19" t="n">
        <f aca="false">((M28/J28)-1)*100</f>
        <v>-13.0434782608696</v>
      </c>
      <c r="O28" s="19" t="n">
        <f aca="false">((M28/K28)-1)*100</f>
        <v>-9.02474526928676</v>
      </c>
      <c r="P28" s="19" t="n">
        <f aca="false">((M28/L28)-1)*100</f>
        <v>9.17030567685588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1.7</v>
      </c>
      <c r="W28" s="20" t="n">
        <v>30.77</v>
      </c>
      <c r="X28" s="18" t="n">
        <v>21.71</v>
      </c>
      <c r="Y28" s="18" t="n">
        <v>23.75</v>
      </c>
      <c r="Z28" s="19" t="n">
        <f aca="false">((Y28/V28)-1)*100</f>
        <v>9.44700460829493</v>
      </c>
      <c r="AA28" s="19" t="n">
        <f aca="false">((Y28/W28)-1)*100</f>
        <v>-22.814429639259</v>
      </c>
      <c r="AB28" s="19" t="n">
        <f aca="false">((Y28/X28)-1)*100</f>
        <v>9.39659143251956</v>
      </c>
    </row>
    <row r="29" customFormat="false" ht="15" hidden="false" customHeight="true" outlineLevel="0" collapsed="false">
      <c r="A29" s="16" t="n">
        <v>22</v>
      </c>
      <c r="B29" s="17" t="s">
        <v>42</v>
      </c>
      <c r="C29" s="18" t="n">
        <v>45.96</v>
      </c>
      <c r="D29" s="18" t="n">
        <v>39.7333333333333</v>
      </c>
      <c r="E29" s="18" t="n">
        <v>43.0466666666667</v>
      </c>
      <c r="F29" s="18" t="n">
        <v>41.262</v>
      </c>
      <c r="G29" s="19" t="n">
        <f aca="false">((F29/C29)-1)*100</f>
        <v>-10.2219321148825</v>
      </c>
      <c r="H29" s="19" t="n">
        <f aca="false">((F29/D29)-1)*100</f>
        <v>3.84731543624162</v>
      </c>
      <c r="I29" s="19" t="n">
        <f aca="false">((F29/E29)-1)*100</f>
        <v>-4.14588818336688</v>
      </c>
      <c r="J29" s="20" t="n">
        <v>48.7333333333333</v>
      </c>
      <c r="K29" s="20" t="n">
        <v>44</v>
      </c>
      <c r="L29" s="18" t="n">
        <v>51.6666666666667</v>
      </c>
      <c r="M29" s="18" t="n">
        <v>48.678</v>
      </c>
      <c r="N29" s="19" t="n">
        <f aca="false">((M29/J29)-1)*100</f>
        <v>-0.113543091655255</v>
      </c>
      <c r="O29" s="19" t="n">
        <f aca="false">((M29/K29)-1)*100</f>
        <v>10.6318181818182</v>
      </c>
      <c r="P29" s="19" t="n">
        <f aca="false">((M29/L29)-1)*100</f>
        <v>-5.78451612903226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8</v>
      </c>
      <c r="W29" s="20" t="n">
        <v>49</v>
      </c>
      <c r="X29" s="18" t="n">
        <v>45</v>
      </c>
      <c r="Y29" s="18" t="n">
        <v>46</v>
      </c>
      <c r="Z29" s="19" t="n">
        <f aca="false">((Y29/V29)-1)*100</f>
        <v>-4.16666666666666</v>
      </c>
      <c r="AA29" s="19" t="n">
        <f aca="false">((Y29/W29)-1)*100</f>
        <v>-6.12244897959183</v>
      </c>
      <c r="AB29" s="19" t="n">
        <f aca="false">((Y29/X29)-1)*100</f>
        <v>2.22222222222221</v>
      </c>
    </row>
    <row r="30" customFormat="false" ht="15" hidden="false" customHeight="false" outlineLevel="0" collapsed="false">
      <c r="A30" s="16" t="n">
        <v>23</v>
      </c>
      <c r="B30" s="17" t="s">
        <v>43</v>
      </c>
      <c r="C30" s="18" t="n">
        <v>206.87</v>
      </c>
      <c r="D30" s="18" t="n">
        <v>179.563333333333</v>
      </c>
      <c r="E30" s="18" t="n">
        <v>247.333333333333</v>
      </c>
      <c r="F30" s="18" t="n">
        <v>175.384</v>
      </c>
      <c r="G30" s="19" t="n">
        <f aca="false">((F30/C30)-1)*100</f>
        <v>-15.2201865906125</v>
      </c>
      <c r="H30" s="19" t="n">
        <f aca="false">((F30/D30)-1)*100</f>
        <v>-2.32749819005366</v>
      </c>
      <c r="I30" s="19" t="n">
        <f aca="false">((F30/E30)-1)*100</f>
        <v>-29.0900269541779</v>
      </c>
      <c r="J30" s="20" t="n">
        <v>203.333333333333</v>
      </c>
      <c r="K30" s="20" t="n">
        <v>147.5</v>
      </c>
      <c r="L30" s="18" t="n">
        <v>180</v>
      </c>
      <c r="M30" s="18" t="n">
        <v>161.056666666667</v>
      </c>
      <c r="N30" s="19" t="n">
        <f aca="false">((M30/J30)-1)*100</f>
        <v>-20.7918032786885</v>
      </c>
      <c r="O30" s="19" t="n">
        <f aca="false">((M30/K30)-1)*100</f>
        <v>9.19096045197738</v>
      </c>
      <c r="P30" s="19" t="n">
        <f aca="false">((M30/L30)-1)*100</f>
        <v>-10.5240740740741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88</v>
      </c>
      <c r="W30" s="20" t="n">
        <v>194</v>
      </c>
      <c r="X30" s="18" t="n">
        <v>155</v>
      </c>
      <c r="Y30" s="18" t="n">
        <v>169</v>
      </c>
      <c r="Z30" s="19" t="n">
        <f aca="false">((Y30/V30)-1)*100</f>
        <v>-10.1063829787234</v>
      </c>
      <c r="AA30" s="19" t="n">
        <f aca="false">((Y30/W30)-1)*100</f>
        <v>-12.8865979381443</v>
      </c>
      <c r="AB30" s="19" t="n">
        <f aca="false">((Y30/X30)-1)*100</f>
        <v>9.03225806451613</v>
      </c>
    </row>
    <row r="31" customFormat="false" ht="15" hidden="false" customHeight="true" outlineLevel="0" collapsed="false">
      <c r="A31" s="16" t="n">
        <v>24</v>
      </c>
      <c r="B31" s="17" t="s">
        <v>44</v>
      </c>
      <c r="C31" s="18" t="n">
        <v>238.3</v>
      </c>
      <c r="D31" s="18" t="n">
        <v>281.926666666667</v>
      </c>
      <c r="E31" s="18" t="n">
        <v>323.733333333333</v>
      </c>
      <c r="F31" s="18" t="n">
        <v>257.7</v>
      </c>
      <c r="G31" s="19" t="n">
        <f aca="false">((F31/C31)-1)*100</f>
        <v>8.14099874108267</v>
      </c>
      <c r="H31" s="19" t="n">
        <f aca="false">((F31/D31)-1)*100</f>
        <v>-8.59325120007568</v>
      </c>
      <c r="I31" s="19" t="n">
        <f aca="false">((F31/E31)-1)*100</f>
        <v>-20.3974464579901</v>
      </c>
      <c r="J31" s="20" t="n">
        <v>290</v>
      </c>
      <c r="K31" s="20" t="n">
        <v>309</v>
      </c>
      <c r="L31" s="18" t="n">
        <v>348.333333333333</v>
      </c>
      <c r="M31" s="18" t="n">
        <v>299.038</v>
      </c>
      <c r="N31" s="19" t="n">
        <f aca="false">((M31/J31)-1)*100</f>
        <v>3.11655172413792</v>
      </c>
      <c r="O31" s="19" t="n">
        <f aca="false">((M31/K31)-1)*100</f>
        <v>-3.22394822006474</v>
      </c>
      <c r="P31" s="19" t="n">
        <f aca="false">((M31/L31)-1)*100</f>
        <v>-14.1517703349282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80</v>
      </c>
      <c r="W31" s="20" t="n">
        <v>370</v>
      </c>
      <c r="X31" s="18" t="n">
        <v>380</v>
      </c>
      <c r="Y31" s="18" t="n">
        <v>319</v>
      </c>
      <c r="Z31" s="19" t="n">
        <f aca="false">((Y31/V31)-1)*100</f>
        <v>13.9285714285714</v>
      </c>
      <c r="AA31" s="19" t="n">
        <f aca="false">((Y31/W31)-1)*100</f>
        <v>-13.7837837837838</v>
      </c>
      <c r="AB31" s="19" t="n">
        <f aca="false">((Y31/X31)-1)*100</f>
        <v>-16.0526315789474</v>
      </c>
    </row>
    <row r="32" customFormat="false" ht="15" hidden="false" customHeight="true" outlineLevel="0" collapsed="false">
      <c r="A32" s="16" t="n">
        <v>25</v>
      </c>
      <c r="B32" s="17" t="s">
        <v>45</v>
      </c>
      <c r="C32" s="18" t="n">
        <v>66.1433333333333</v>
      </c>
      <c r="D32" s="18" t="n">
        <v>62.335</v>
      </c>
      <c r="E32" s="18" t="n">
        <v>63.4333333333333</v>
      </c>
      <c r="F32" s="18" t="n">
        <v>63.2525</v>
      </c>
      <c r="G32" s="19" t="n">
        <f aca="false">((F32/C32)-1)*100</f>
        <v>-4.37055888726503</v>
      </c>
      <c r="H32" s="19" t="n">
        <f aca="false">((F32/D32)-1)*100</f>
        <v>1.4718857784551</v>
      </c>
      <c r="I32" s="19" t="n">
        <f aca="false">((F32/E32)-1)*100</f>
        <v>-0.285076195480827</v>
      </c>
      <c r="J32" s="20" t="n">
        <v>72.6666666666667</v>
      </c>
      <c r="K32" s="20" t="n">
        <v>65</v>
      </c>
      <c r="L32" s="18" t="n">
        <v>76.5</v>
      </c>
      <c r="M32" s="18" t="n">
        <v>74.0725</v>
      </c>
      <c r="N32" s="19" t="n">
        <f aca="false">((M32/J32)-1)*100</f>
        <v>1.93463302752293</v>
      </c>
      <c r="O32" s="19" t="n">
        <f aca="false">((M32/K32)-1)*100</f>
        <v>13.9576923076923</v>
      </c>
      <c r="P32" s="19" t="n">
        <f aca="false">((M32/L32)-1)*100</f>
        <v>-3.17320261437908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55</v>
      </c>
      <c r="W32" s="20" t="n">
        <v>60</v>
      </c>
      <c r="X32" s="18" t="n">
        <v>69</v>
      </c>
      <c r="Y32" s="18" t="n">
        <v>62.5</v>
      </c>
      <c r="Z32" s="19" t="n">
        <f aca="false">((Y32/V32)-1)*100</f>
        <v>13.6363636363636</v>
      </c>
      <c r="AA32" s="19" t="n">
        <f aca="false">((Y32/W32)-1)*100</f>
        <v>4.16666666666667</v>
      </c>
      <c r="AB32" s="19" t="n">
        <f aca="false">((Y32/X32)-1)*100</f>
        <v>-9.42028985507246</v>
      </c>
    </row>
    <row r="33" customFormat="false" ht="15" hidden="false" customHeight="false" outlineLevel="0" collapsed="false">
      <c r="A33" s="16" t="n">
        <v>26</v>
      </c>
      <c r="B33" s="17" t="s">
        <v>46</v>
      </c>
      <c r="C33" s="18" t="n">
        <v>152.023333333333</v>
      </c>
      <c r="D33" s="18" t="n">
        <v>123.143333333333</v>
      </c>
      <c r="E33" s="18" t="n">
        <v>203.216666666667</v>
      </c>
      <c r="F33" s="18" t="n">
        <v>123.6925</v>
      </c>
      <c r="G33" s="19" t="n">
        <f aca="false">((F33/C33)-1)*100</f>
        <v>-18.6358453746136</v>
      </c>
      <c r="H33" s="19" t="n">
        <f aca="false">((F33/D33)-1)*100</f>
        <v>0.445957285548015</v>
      </c>
      <c r="I33" s="19" t="n">
        <f aca="false">((F33/E33)-1)*100</f>
        <v>-39.1326990896416</v>
      </c>
      <c r="J33" s="20" t="n">
        <v>160.333333333333</v>
      </c>
      <c r="K33" s="20" t="n">
        <v>148</v>
      </c>
      <c r="L33" s="18" t="n">
        <v>164</v>
      </c>
      <c r="M33" s="18" t="n">
        <v>121.104</v>
      </c>
      <c r="N33" s="19" t="n">
        <f aca="false">((M33/J33)-1)*100</f>
        <v>-24.4673596673597</v>
      </c>
      <c r="O33" s="19" t="n">
        <f aca="false">((M33/K33)-1)*100</f>
        <v>-18.172972972973</v>
      </c>
      <c r="P33" s="19" t="n">
        <f aca="false">((M33/L33)-1)*100</f>
        <v>-26.1560975609756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35</v>
      </c>
      <c r="W33" s="20" t="n">
        <v>175</v>
      </c>
      <c r="X33" s="18" t="n">
        <v>135</v>
      </c>
      <c r="Y33" s="18" t="n">
        <v>147.5</v>
      </c>
      <c r="Z33" s="19" t="n">
        <f aca="false">((Y33/V33)-1)*100</f>
        <v>9.25925925925926</v>
      </c>
      <c r="AA33" s="19" t="n">
        <f aca="false">((Y33/W33)-1)*100</f>
        <v>-15.7142857142857</v>
      </c>
      <c r="AB33" s="19" t="n">
        <f aca="false">((Y33/X33)-1)*100</f>
        <v>9.25925925925926</v>
      </c>
    </row>
    <row r="34" customFormat="false" ht="15" hidden="false" customHeight="true" outlineLevel="0" collapsed="false">
      <c r="A34" s="16" t="n">
        <v>27</v>
      </c>
      <c r="B34" s="17" t="s">
        <v>47</v>
      </c>
      <c r="C34" s="18" t="n">
        <v>382</v>
      </c>
      <c r="D34" s="18" t="n">
        <v>390.48</v>
      </c>
      <c r="E34" s="18" t="n">
        <v>393.943333333333</v>
      </c>
      <c r="F34" s="18" t="n">
        <v>407.68</v>
      </c>
      <c r="G34" s="19" t="n">
        <f aca="false">((F34/C34)-1)*100</f>
        <v>6.72251308900524</v>
      </c>
      <c r="H34" s="19" t="n">
        <f aca="false">((F34/D34)-1)*100</f>
        <v>4.40483507477976</v>
      </c>
      <c r="I34" s="19" t="n">
        <f aca="false">((F34/E34)-1)*100</f>
        <v>3.4869651303487</v>
      </c>
      <c r="J34" s="20" t="n">
        <v>426.666666666667</v>
      </c>
      <c r="K34" s="20" t="n">
        <v>338.433333333333</v>
      </c>
      <c r="L34" s="18" t="n">
        <v>397.666666666667</v>
      </c>
      <c r="M34" s="18" t="n">
        <v>360.6244</v>
      </c>
      <c r="N34" s="19" t="n">
        <f aca="false">((M34/J34)-1)*100</f>
        <v>-15.47865625</v>
      </c>
      <c r="O34" s="19" t="n">
        <f aca="false">((M34/K34)-1)*100</f>
        <v>6.55699793164584</v>
      </c>
      <c r="P34" s="19" t="n">
        <f aca="false">((M34/L34)-1)*100</f>
        <v>-9.31490360435876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25</v>
      </c>
      <c r="W34" s="20" t="n">
        <v>375</v>
      </c>
      <c r="X34" s="18" t="n">
        <v>320</v>
      </c>
      <c r="Y34" s="18" t="n">
        <v>350</v>
      </c>
      <c r="Z34" s="19" t="n">
        <f aca="false">((Y34/V34)-1)*100</f>
        <v>7.69230769230769</v>
      </c>
      <c r="AA34" s="19" t="n">
        <f aca="false">((Y34/W34)-1)*100</f>
        <v>-6.66666666666667</v>
      </c>
      <c r="AB34" s="19" t="n">
        <f aca="false">((Y34/X34)-1)*100</f>
        <v>9.375</v>
      </c>
    </row>
    <row r="35" customFormat="false" ht="15" hidden="false" customHeight="true" outlineLevel="0" collapsed="false">
      <c r="A35" s="16" t="n">
        <v>28</v>
      </c>
      <c r="B35" s="17" t="s">
        <v>48</v>
      </c>
      <c r="C35" s="18" t="n">
        <v>20.8233333333333</v>
      </c>
      <c r="D35" s="18" t="n">
        <v>19.9933333333333</v>
      </c>
      <c r="E35" s="18" t="n">
        <v>20.4966666666667</v>
      </c>
      <c r="F35" s="18" t="n">
        <v>21.87</v>
      </c>
      <c r="G35" s="19" t="n">
        <f aca="false">((F35/C35)-1)*100</f>
        <v>5.02641267808546</v>
      </c>
      <c r="H35" s="19" t="n">
        <f aca="false">((F35/D35)-1)*100</f>
        <v>9.38646215405137</v>
      </c>
      <c r="I35" s="19" t="n">
        <f aca="false">((F35/E35)-1)*100</f>
        <v>6.70027646771831</v>
      </c>
      <c r="J35" s="20" t="n">
        <v>35</v>
      </c>
      <c r="K35" s="20" t="n">
        <v>23.7333333333333</v>
      </c>
      <c r="L35" s="18" t="n">
        <v>25</v>
      </c>
      <c r="M35" s="18" t="n">
        <v>20.91822</v>
      </c>
      <c r="N35" s="19" t="n">
        <f aca="false">((M35/J35)-1)*100</f>
        <v>-40.2336571428572</v>
      </c>
      <c r="O35" s="19" t="n">
        <f aca="false">((M35/K35)-1)*100</f>
        <v>-11.8614325842697</v>
      </c>
      <c r="P35" s="19" t="n">
        <f aca="false">((M35/L35)-1)*100</f>
        <v>-16.32712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5</v>
      </c>
      <c r="W35" s="20" t="n">
        <v>25</v>
      </c>
      <c r="X35" s="18" t="n">
        <v>25</v>
      </c>
      <c r="Y35" s="18" t="n">
        <v>27.5</v>
      </c>
      <c r="Z35" s="19" t="n">
        <f aca="false">((Y35/V35)-1)*100</f>
        <v>10</v>
      </c>
      <c r="AA35" s="19" t="n">
        <f aca="false">((Y35/W35)-1)*100</f>
        <v>10</v>
      </c>
      <c r="AB35" s="19" t="n">
        <f aca="false">((Y35/X35)-1)*100</f>
        <v>10</v>
      </c>
    </row>
    <row r="36" customFormat="false" ht="15" hidden="false" customHeight="true" outlineLevel="0" collapsed="false">
      <c r="A36" s="16" t="n">
        <v>29</v>
      </c>
      <c r="B36" s="17" t="s">
        <v>49</v>
      </c>
      <c r="C36" s="18" t="n">
        <v>23.9233333333333</v>
      </c>
      <c r="D36" s="18" t="n">
        <v>23.995</v>
      </c>
      <c r="E36" s="18" t="n">
        <v>23.83</v>
      </c>
      <c r="F36" s="18" t="n">
        <v>26.11</v>
      </c>
      <c r="G36" s="19" t="n">
        <f aca="false">((F36/C36)-1)*100</f>
        <v>9.1403093214435</v>
      </c>
      <c r="H36" s="19" t="n">
        <f aca="false">((F36/D36)-1)*100</f>
        <v>8.8143363200667</v>
      </c>
      <c r="I36" s="19" t="n">
        <f aca="false">((F36/E36)-1)*100</f>
        <v>9.56777171632397</v>
      </c>
      <c r="J36" s="20" t="n">
        <v>30</v>
      </c>
      <c r="K36" s="20" t="n">
        <v>25.6666666666667</v>
      </c>
      <c r="L36" s="18" t="n">
        <v>26</v>
      </c>
      <c r="M36" s="18" t="n">
        <v>23.01558</v>
      </c>
      <c r="N36" s="19" t="n">
        <f aca="false">((M36/J36)-1)*100</f>
        <v>-23.2814</v>
      </c>
      <c r="O36" s="19" t="n">
        <f aca="false">((M36/K36)-1)*100</f>
        <v>-10.3289090909091</v>
      </c>
      <c r="P36" s="19" t="n">
        <f aca="false">((M36/L36)-1)*100</f>
        <v>-11.4785384615385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5</v>
      </c>
      <c r="W36" s="20" t="n">
        <v>25</v>
      </c>
      <c r="X36" s="18" t="n">
        <v>25</v>
      </c>
      <c r="Y36" s="18" t="n">
        <v>27.5</v>
      </c>
      <c r="Z36" s="19" t="n">
        <f aca="false">((Y36/V36)-1)*100</f>
        <v>10</v>
      </c>
      <c r="AA36" s="19" t="n">
        <f aca="false">((Y36/W36)-1)*100</f>
        <v>10</v>
      </c>
      <c r="AB36" s="19" t="n">
        <f aca="false">((Y36/X36)-1)*100</f>
        <v>10</v>
      </c>
    </row>
    <row r="37" customFormat="false" ht="15" hidden="false" customHeight="true" outlineLevel="0" collapsed="false">
      <c r="A37" s="16" t="n">
        <v>30</v>
      </c>
      <c r="B37" s="17" t="s">
        <v>50</v>
      </c>
      <c r="C37" s="18" t="n">
        <v>25.8533333333333</v>
      </c>
      <c r="D37" s="18" t="n">
        <v>25.995</v>
      </c>
      <c r="E37" s="18" t="n">
        <v>25.25</v>
      </c>
      <c r="F37" s="18" t="n">
        <v>27.416</v>
      </c>
      <c r="G37" s="19" t="n">
        <f aca="false">((F37/C37)-1)*100</f>
        <v>6.04435275915418</v>
      </c>
      <c r="H37" s="19" t="n">
        <f aca="false">((F37/D37)-1)*100</f>
        <v>5.46643585304867</v>
      </c>
      <c r="I37" s="19" t="n">
        <f aca="false">((F37/E37)-1)*100</f>
        <v>8.57821782178217</v>
      </c>
      <c r="J37" s="20" t="n">
        <v>40</v>
      </c>
      <c r="K37" s="20" t="n">
        <v>26.575</v>
      </c>
      <c r="L37" s="18" t="n">
        <v>26.5</v>
      </c>
      <c r="M37" s="18" t="n">
        <v>28.7496</v>
      </c>
      <c r="N37" s="19" t="n">
        <f aca="false">((M37/J37)-1)*100</f>
        <v>-28.126</v>
      </c>
      <c r="O37" s="19" t="n">
        <f aca="false">((M37/K37)-1)*100</f>
        <v>8.18287864534335</v>
      </c>
      <c r="P37" s="19" t="n">
        <f aca="false">((M37/L37)-1)*100</f>
        <v>8.48905660377357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8</v>
      </c>
      <c r="W37" s="20" t="n">
        <v>27</v>
      </c>
      <c r="X37" s="18" t="n">
        <v>35</v>
      </c>
      <c r="Y37" s="18" t="n">
        <v>30</v>
      </c>
      <c r="Z37" s="19" t="n">
        <f aca="false">((Y37/V37)-1)*100</f>
        <v>7.14285714285714</v>
      </c>
      <c r="AA37" s="19" t="n">
        <f aca="false">((Y37/W37)-1)*100</f>
        <v>11.1111111111111</v>
      </c>
      <c r="AB37" s="19" t="n">
        <f aca="false">((Y37/X37)-1)*100</f>
        <v>-14.2857142857143</v>
      </c>
    </row>
    <row r="38" customFormat="false" ht="15" hidden="false" customHeight="true" outlineLevel="0" collapsed="false">
      <c r="A38" s="16" t="n">
        <v>31</v>
      </c>
      <c r="B38" s="17" t="s">
        <v>51</v>
      </c>
      <c r="C38" s="18" t="n">
        <v>19.4566666666667</v>
      </c>
      <c r="D38" s="18" t="n">
        <v>19.58</v>
      </c>
      <c r="E38" s="18" t="n">
        <v>19.65</v>
      </c>
      <c r="F38" s="18" t="n">
        <v>20.5475</v>
      </c>
      <c r="G38" s="19" t="n">
        <f aca="false">((F38/C38)-1)*100</f>
        <v>5.60647592941581</v>
      </c>
      <c r="H38" s="19" t="n">
        <f aca="false">((F38/D38)-1)*100</f>
        <v>4.94126659856997</v>
      </c>
      <c r="I38" s="19" t="n">
        <f aca="false">((F38/E38)-1)*100</f>
        <v>4.56743002544529</v>
      </c>
      <c r="J38" s="20" t="n">
        <v>40</v>
      </c>
      <c r="K38" s="20" t="n">
        <v>21.375</v>
      </c>
      <c r="L38" s="18" t="n">
        <v>23.5</v>
      </c>
      <c r="M38" s="18" t="n">
        <v>21.60176</v>
      </c>
      <c r="N38" s="19" t="n">
        <f aca="false">((M38/J38)-1)*100</f>
        <v>-45.9956</v>
      </c>
      <c r="O38" s="19" t="n">
        <f aca="false">((M38/K38)-1)*100</f>
        <v>1.06086549707602</v>
      </c>
      <c r="P38" s="19" t="n">
        <f aca="false">((M38/L38)-1)*100</f>
        <v>-8.07761702127661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24</v>
      </c>
      <c r="W38" s="20" t="n">
        <v>25</v>
      </c>
      <c r="X38" s="18" t="n">
        <v>30</v>
      </c>
      <c r="Y38" s="18" t="n">
        <v>27.5</v>
      </c>
      <c r="Z38" s="19" t="n">
        <f aca="false">((Y38/V38)-1)*100</f>
        <v>14.5833333333333</v>
      </c>
      <c r="AA38" s="19" t="n">
        <f aca="false">((Y38/W38)-1)*100</f>
        <v>10</v>
      </c>
      <c r="AB38" s="19" t="n">
        <f aca="false">((Y38/X38)-1)*100</f>
        <v>-8.33333333333334</v>
      </c>
    </row>
    <row r="39" customFormat="false" ht="15" hidden="false" customHeight="false" outlineLevel="0" collapsed="false">
      <c r="A39" s="16" t="n">
        <v>32</v>
      </c>
      <c r="B39" s="17" t="s">
        <v>52</v>
      </c>
      <c r="C39" s="18" t="n">
        <v>217.69</v>
      </c>
      <c r="D39" s="18" t="n">
        <v>201.395</v>
      </c>
      <c r="E39" s="18" t="n">
        <v>233.4</v>
      </c>
      <c r="F39" s="18" t="n">
        <v>186.9</v>
      </c>
      <c r="G39" s="19" t="n">
        <f aca="false">((F39/C39)-1)*100</f>
        <v>-14.1439661904543</v>
      </c>
      <c r="H39" s="19" t="n">
        <f aca="false">((F39/D39)-1)*100</f>
        <v>-7.19729884058691</v>
      </c>
      <c r="I39" s="19" t="n">
        <f aca="false">((F39/E39)-1)*100</f>
        <v>-19.9228791773779</v>
      </c>
      <c r="J39" s="20" t="n">
        <v>200</v>
      </c>
      <c r="K39" s="20" t="n">
        <v>205.65</v>
      </c>
      <c r="L39" s="18" t="s">
        <v>29</v>
      </c>
      <c r="M39" s="18" t="n">
        <v>192.599275</v>
      </c>
      <c r="N39" s="19" t="n">
        <f aca="false">((M39/J39)-1)*100</f>
        <v>-3.7003625</v>
      </c>
      <c r="O39" s="19" t="n">
        <f aca="false">((M39/K39)-1)*100</f>
        <v>-6.34608558230002</v>
      </c>
      <c r="P39" s="19"/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160</v>
      </c>
      <c r="W39" s="20" t="n">
        <v>160</v>
      </c>
      <c r="X39" s="18" t="n">
        <v>170</v>
      </c>
      <c r="Y39" s="18" t="n">
        <v>175</v>
      </c>
      <c r="Z39" s="19" t="n">
        <f aca="false">((Y39/V39)-1)*100</f>
        <v>9.375</v>
      </c>
      <c r="AA39" s="19" t="n">
        <f aca="false">((Y39/W39)-1)*100</f>
        <v>9.375</v>
      </c>
      <c r="AB39" s="19" t="n">
        <f aca="false">((Y39/X39)-1)*100</f>
        <v>2.94117647058823</v>
      </c>
    </row>
    <row r="40" customFormat="false" ht="15" hidden="false" customHeight="false" outlineLevel="0" collapsed="false">
      <c r="A40" s="16" t="n">
        <v>33</v>
      </c>
      <c r="B40" s="17" t="s">
        <v>53</v>
      </c>
      <c r="C40" s="18" t="n">
        <v>243.926666666667</v>
      </c>
      <c r="D40" s="18" t="n">
        <v>227.495</v>
      </c>
      <c r="E40" s="18" t="n">
        <v>229.5</v>
      </c>
      <c r="F40" s="18" t="n">
        <v>193.99</v>
      </c>
      <c r="G40" s="19" t="n">
        <f aca="false">((F40/C40)-1)*100</f>
        <v>-20.471999781355</v>
      </c>
      <c r="H40" s="19" t="n">
        <f aca="false">((F40/D40)-1)*100</f>
        <v>-14.7277962153014</v>
      </c>
      <c r="I40" s="19" t="n">
        <f aca="false">((F40/E40)-1)*100</f>
        <v>-15.4727668845316</v>
      </c>
      <c r="J40" s="20" t="n">
        <v>180</v>
      </c>
      <c r="K40" s="20" t="n">
        <v>187.15</v>
      </c>
      <c r="L40" s="18" t="n">
        <v>210</v>
      </c>
      <c r="M40" s="18" t="n">
        <v>197.9776</v>
      </c>
      <c r="N40" s="19" t="n">
        <f aca="false">((M40/J40)-1)*100</f>
        <v>9.98755555555555</v>
      </c>
      <c r="O40" s="19" t="n">
        <f aca="false">((M40/K40)-1)*100</f>
        <v>5.78551963665508</v>
      </c>
      <c r="P40" s="19" t="n">
        <f aca="false">((M40/L40)-1)*100</f>
        <v>-5.72495238095239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157</v>
      </c>
      <c r="W40" s="20" t="n">
        <v>160</v>
      </c>
      <c r="X40" s="18" t="n">
        <v>160</v>
      </c>
      <c r="Y40" s="18" t="n">
        <v>175</v>
      </c>
      <c r="Z40" s="19" t="n">
        <f aca="false">((Y40/V40)-1)*100</f>
        <v>11.4649681528662</v>
      </c>
      <c r="AA40" s="19" t="n">
        <f aca="false">((Y40/W40)-1)*100</f>
        <v>9.375</v>
      </c>
      <c r="AB40" s="19" t="n">
        <f aca="false">((Y40/X40)-1)*100</f>
        <v>9.375</v>
      </c>
    </row>
    <row r="41" customFormat="false" ht="15" hidden="false" customHeight="true" outlineLevel="0" collapsed="false">
      <c r="A41" s="16" t="n">
        <v>34</v>
      </c>
      <c r="B41" s="17" t="s">
        <v>54</v>
      </c>
      <c r="C41" s="18" t="n">
        <v>280.86</v>
      </c>
      <c r="D41" s="18" t="n">
        <v>324.495</v>
      </c>
      <c r="E41" s="18" t="n">
        <v>262.5</v>
      </c>
      <c r="F41" s="18" t="n">
        <v>287.75</v>
      </c>
      <c r="G41" s="19" t="n">
        <f aca="false">((F41/C41)-1)*100</f>
        <v>2.4531795200456</v>
      </c>
      <c r="H41" s="19" t="n">
        <f aca="false">((F41/D41)-1)*100</f>
        <v>-11.3237492103114</v>
      </c>
      <c r="I41" s="19" t="n">
        <f aca="false">((F41/E41)-1)*100</f>
        <v>9.61904761904762</v>
      </c>
      <c r="J41" s="20" t="n">
        <v>280</v>
      </c>
      <c r="K41" s="20" t="n">
        <v>264.45</v>
      </c>
      <c r="L41" s="18" t="s">
        <v>29</v>
      </c>
      <c r="M41" s="18" t="n">
        <v>263.97864</v>
      </c>
      <c r="N41" s="19" t="n">
        <f aca="false">((M41/J41)-1)*100</f>
        <v>-5.72191428571429</v>
      </c>
      <c r="O41" s="19" t="n">
        <f aca="false">((M41/K41)-1)*100</f>
        <v>-0.178241633579124</v>
      </c>
      <c r="P41" s="19"/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270</v>
      </c>
      <c r="W41" s="20" t="n">
        <v>250</v>
      </c>
      <c r="X41" s="18" t="n">
        <v>240</v>
      </c>
      <c r="Y41" s="18" t="n">
        <v>263.333333333333</v>
      </c>
      <c r="Z41" s="19" t="n">
        <f aca="false">((Y41/V41)-1)*100</f>
        <v>-2.46913580246915</v>
      </c>
      <c r="AA41" s="19" t="n">
        <f aca="false">((Y41/W41)-1)*100</f>
        <v>5.33333333333332</v>
      </c>
      <c r="AB41" s="19" t="n">
        <f aca="false">((Y41/X41)-1)*100</f>
        <v>9.72222222222221</v>
      </c>
    </row>
    <row r="42" customFormat="false" ht="15" hidden="false" customHeight="true" outlineLevel="0" collapsed="false">
      <c r="A42" s="16" t="n">
        <v>35</v>
      </c>
      <c r="B42" s="17" t="s">
        <v>55</v>
      </c>
      <c r="C42" s="18" t="n">
        <v>58.6566666666667</v>
      </c>
      <c r="D42" s="18" t="n">
        <v>45.18</v>
      </c>
      <c r="E42" s="18" t="n">
        <v>46</v>
      </c>
      <c r="F42" s="18" t="n">
        <v>46.33</v>
      </c>
      <c r="G42" s="19" t="n">
        <f aca="false">((F42/C42)-1)*100</f>
        <v>-21.0149457293857</v>
      </c>
      <c r="H42" s="19" t="n">
        <f aca="false">((F42/D42)-1)*100</f>
        <v>2.5453740593183</v>
      </c>
      <c r="I42" s="19" t="n">
        <f aca="false">((F42/E42)-1)*100</f>
        <v>0.717391304347848</v>
      </c>
      <c r="J42" s="20" t="n">
        <v>60</v>
      </c>
      <c r="K42" s="20" t="n">
        <v>71.15</v>
      </c>
      <c r="L42" s="18" t="n">
        <v>72</v>
      </c>
      <c r="M42" s="18" t="n">
        <v>62.4975</v>
      </c>
      <c r="N42" s="19" t="n">
        <f aca="false">((M42/J42)-1)*100</f>
        <v>4.1625</v>
      </c>
      <c r="O42" s="19" t="n">
        <f aca="false">((M42/K42)-1)*100</f>
        <v>-12.1609276177091</v>
      </c>
      <c r="P42" s="19" t="n">
        <f aca="false">((M42/L42)-1)*100</f>
        <v>-13.1979166666667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55</v>
      </c>
      <c r="W42" s="20" t="n">
        <v>50</v>
      </c>
      <c r="X42" s="18" t="n">
        <v>50</v>
      </c>
      <c r="Y42" s="18" t="n">
        <v>50</v>
      </c>
      <c r="Z42" s="19" t="n">
        <f aca="false">((Y42/V42)-1)*100</f>
        <v>-9.09090909090909</v>
      </c>
      <c r="AA42" s="19" t="n">
        <f aca="false">((Y42/W42)-1)*100</f>
        <v>0</v>
      </c>
      <c r="AB42" s="19" t="n">
        <f aca="false">((Y42/X42)-1)*100</f>
        <v>0</v>
      </c>
    </row>
    <row r="43" customFormat="false" ht="15" hidden="false" customHeight="true" outlineLevel="0" collapsed="false">
      <c r="A43" s="16" t="n">
        <v>36</v>
      </c>
      <c r="B43" s="17" t="s">
        <v>56</v>
      </c>
      <c r="C43" s="18" t="n">
        <v>97.49</v>
      </c>
      <c r="D43" s="18" t="n">
        <v>98.83</v>
      </c>
      <c r="E43" s="18" t="n">
        <v>99.3333333333333</v>
      </c>
      <c r="F43" s="18" t="n">
        <v>106.098</v>
      </c>
      <c r="G43" s="19" t="n">
        <f aca="false">((F43/C43)-1)*100</f>
        <v>8.82962355113344</v>
      </c>
      <c r="H43" s="19" t="n">
        <f aca="false">((F43/D43)-1)*100</f>
        <v>7.35404229484975</v>
      </c>
      <c r="I43" s="19" t="n">
        <f aca="false">((F43/E43)-1)*100</f>
        <v>6.81006711409395</v>
      </c>
      <c r="J43" s="20" t="n">
        <v>109.333333333333</v>
      </c>
      <c r="K43" s="20" t="n">
        <v>108.9</v>
      </c>
      <c r="L43" s="18" t="n">
        <v>116.5</v>
      </c>
      <c r="M43" s="18" t="n">
        <v>99.77886</v>
      </c>
      <c r="N43" s="19" t="n">
        <f aca="false">((M43/J43)-1)*100</f>
        <v>-8.73884756097559</v>
      </c>
      <c r="O43" s="19" t="n">
        <f aca="false">((M43/K43)-1)*100</f>
        <v>-8.37570247933884</v>
      </c>
      <c r="P43" s="19" t="n">
        <f aca="false">((M43/L43)-1)*100</f>
        <v>-14.3529098712446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95</v>
      </c>
      <c r="W43" s="20" t="n">
        <v>90</v>
      </c>
      <c r="X43" s="18" t="n">
        <v>100</v>
      </c>
      <c r="Y43" s="18" t="n">
        <v>95</v>
      </c>
      <c r="Z43" s="19" t="n">
        <f aca="false">((Y43/V43)-1)*100</f>
        <v>0</v>
      </c>
      <c r="AA43" s="19" t="n">
        <f aca="false">((Y43/W43)-1)*100</f>
        <v>5.55555555555556</v>
      </c>
      <c r="AB43" s="19" t="n">
        <f aca="false">((Y43/X43)-1)*100</f>
        <v>-5</v>
      </c>
    </row>
    <row r="44" customFormat="false" ht="15" hidden="false" customHeight="false" outlineLevel="0" collapsed="false">
      <c r="A44" s="16" t="n">
        <v>37</v>
      </c>
      <c r="B44" s="17" t="s">
        <v>57</v>
      </c>
      <c r="C44" s="18" t="n">
        <v>150.99</v>
      </c>
      <c r="D44" s="18" t="n">
        <v>157.495</v>
      </c>
      <c r="E44" s="18" t="n">
        <v>171.25</v>
      </c>
      <c r="F44" s="18" t="n">
        <v>159.12</v>
      </c>
      <c r="G44" s="19" t="n">
        <f aca="false">((F44/C44)-1)*100</f>
        <v>5.38446254718856</v>
      </c>
      <c r="H44" s="19" t="n">
        <f aca="false">((F44/D44)-1)*100</f>
        <v>1.03177878662815</v>
      </c>
      <c r="I44" s="19" t="n">
        <f aca="false">((F44/E44)-1)*100</f>
        <v>-7.08321167883211</v>
      </c>
      <c r="J44" s="20" t="n">
        <v>145</v>
      </c>
      <c r="K44" s="20" t="n">
        <v>203.75</v>
      </c>
      <c r="L44" s="18" t="s">
        <v>29</v>
      </c>
      <c r="M44" s="18" t="n">
        <v>159.3254</v>
      </c>
      <c r="N44" s="19" t="n">
        <f aca="false">((M44/J44)-1)*100</f>
        <v>9.87958620689655</v>
      </c>
      <c r="O44" s="19" t="n">
        <f aca="false">((M44/K44)-1)*100</f>
        <v>-21.8034846625767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s">
        <v>29</v>
      </c>
      <c r="W44" s="20" t="n">
        <v>145</v>
      </c>
      <c r="X44" s="18" t="n">
        <v>150</v>
      </c>
      <c r="Y44" s="18" t="n">
        <v>160</v>
      </c>
      <c r="Z44" s="19"/>
      <c r="AA44" s="19" t="n">
        <f aca="false">((Y44/W44)-1)*100</f>
        <v>10.3448275862069</v>
      </c>
      <c r="AB44" s="19" t="n">
        <f aca="false">((Y44/X44)-1)*100</f>
        <v>6.66666666666667</v>
      </c>
    </row>
    <row r="45" customFormat="false" ht="15" hidden="false" customHeight="false" outlineLevel="0" collapsed="false">
      <c r="A45" s="16" t="n">
        <v>38</v>
      </c>
      <c r="B45" s="17" t="s">
        <v>58</v>
      </c>
      <c r="C45" s="18" t="n">
        <v>75</v>
      </c>
      <c r="D45" s="18" t="n">
        <v>77</v>
      </c>
      <c r="E45" s="18" t="n">
        <v>81.8966666666667</v>
      </c>
      <c r="F45" s="18" t="n">
        <v>82.75</v>
      </c>
      <c r="G45" s="19" t="n">
        <f aca="false">((F45/C45)-1)*100</f>
        <v>10.3333333333333</v>
      </c>
      <c r="H45" s="19" t="n">
        <f aca="false">((F45/D45)-1)*100</f>
        <v>7.46753246753247</v>
      </c>
      <c r="I45" s="19" t="n">
        <f aca="false">((F45/E45)-1)*100</f>
        <v>1.04196344987586</v>
      </c>
      <c r="J45" s="20" t="n">
        <v>79.3333333333333</v>
      </c>
      <c r="K45" s="20" t="n">
        <v>104.2</v>
      </c>
      <c r="L45" s="18" t="n">
        <v>104.5</v>
      </c>
      <c r="M45" s="18" t="n">
        <v>86.595625</v>
      </c>
      <c r="N45" s="19" t="n">
        <f aca="false">((M45/J45)-1)*100</f>
        <v>9.15414915966386</v>
      </c>
      <c r="O45" s="19" t="n">
        <f aca="false">((M45/K45)-1)*100</f>
        <v>-16.8947936660269</v>
      </c>
      <c r="P45" s="19" t="n">
        <f aca="false">((M45/L45)-1)*100</f>
        <v>-17.1333732057416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73</v>
      </c>
      <c r="W45" s="20" t="n">
        <v>75</v>
      </c>
      <c r="X45" s="18" t="n">
        <v>75</v>
      </c>
      <c r="Y45" s="18" t="n">
        <v>82.5</v>
      </c>
      <c r="Z45" s="19" t="n">
        <f aca="false">((Y45/V45)-1)*100</f>
        <v>13.013698630137</v>
      </c>
      <c r="AA45" s="19" t="n">
        <f aca="false">((Y45/W45)-1)*100</f>
        <v>10</v>
      </c>
      <c r="AB45" s="19" t="n">
        <f aca="false">((Y45/X45)-1)*100</f>
        <v>10</v>
      </c>
    </row>
    <row r="46" customFormat="false" ht="15" hidden="false" customHeight="true" outlineLevel="0" collapsed="false">
      <c r="A46" s="16" t="n">
        <v>39</v>
      </c>
      <c r="B46" s="17" t="s">
        <v>59</v>
      </c>
      <c r="C46" s="18" t="n">
        <v>104.59</v>
      </c>
      <c r="D46" s="18" t="n">
        <v>111.16</v>
      </c>
      <c r="E46" s="18" t="n">
        <v>99.69</v>
      </c>
      <c r="F46" s="18" t="n">
        <v>110.482</v>
      </c>
      <c r="G46" s="19" t="n">
        <f aca="false">((F46/C46)-1)*100</f>
        <v>5.63342575772063</v>
      </c>
      <c r="H46" s="19" t="n">
        <f aca="false">((F46/D46)-1)*100</f>
        <v>-0.609931630082772</v>
      </c>
      <c r="I46" s="19" t="n">
        <f aca="false">((F46/E46)-1)*100</f>
        <v>10.8255592336242</v>
      </c>
      <c r="J46" s="20" t="n">
        <v>125.333333333333</v>
      </c>
      <c r="K46" s="20" t="n">
        <v>109.625</v>
      </c>
      <c r="L46" s="18" t="n">
        <v>137</v>
      </c>
      <c r="M46" s="18" t="n">
        <v>106.7806</v>
      </c>
      <c r="N46" s="19" t="n">
        <f aca="false">((M46/J46)-1)*100</f>
        <v>-14.8027127659574</v>
      </c>
      <c r="O46" s="19" t="n">
        <f aca="false">((M46/K46)-1)*100</f>
        <v>-2.59466362599772</v>
      </c>
      <c r="P46" s="19" t="n">
        <f aca="false">((M46/L46)-1)*100</f>
        <v>-22.0579562043796</v>
      </c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90</v>
      </c>
      <c r="W46" s="20" t="n">
        <v>90</v>
      </c>
      <c r="X46" s="18" t="n">
        <v>90</v>
      </c>
      <c r="Y46" s="18" t="n">
        <v>90</v>
      </c>
      <c r="Z46" s="19" t="n">
        <f aca="false">((Y46/V46)-1)*100</f>
        <v>0</v>
      </c>
      <c r="AA46" s="19" t="n">
        <f aca="false">((Y46/W46)-1)*100</f>
        <v>0</v>
      </c>
      <c r="AB46" s="19" t="n">
        <f aca="false">((Y46/X46)-1)*100</f>
        <v>0</v>
      </c>
    </row>
    <row r="47" customFormat="false" ht="15" hidden="false" customHeight="true" outlineLevel="0" collapsed="false">
      <c r="A47" s="16" t="n">
        <v>40</v>
      </c>
      <c r="B47" s="17" t="s">
        <v>60</v>
      </c>
      <c r="C47" s="18" t="n">
        <v>60.2333333333333</v>
      </c>
      <c r="D47" s="18" t="n">
        <v>62.53</v>
      </c>
      <c r="E47" s="18" t="n">
        <v>63.7666666666667</v>
      </c>
      <c r="F47" s="18" t="n">
        <v>60</v>
      </c>
      <c r="G47" s="19" t="n">
        <f aca="false">((F47/C47)-1)*100</f>
        <v>-0.387382401770886</v>
      </c>
      <c r="H47" s="19" t="n">
        <f aca="false">((F47/D47)-1)*100</f>
        <v>-4.04605789221174</v>
      </c>
      <c r="I47" s="19" t="n">
        <f aca="false">((F47/E47)-1)*100</f>
        <v>-5.90695243073707</v>
      </c>
      <c r="J47" s="20" t="n">
        <v>64.6666666666667</v>
      </c>
      <c r="K47" s="20" t="n">
        <v>69.3333333333333</v>
      </c>
      <c r="L47" s="18" t="n">
        <v>63.5</v>
      </c>
      <c r="M47" s="18" t="n">
        <v>61.3678</v>
      </c>
      <c r="N47" s="19" t="n">
        <f aca="false">((M47/J47)-1)*100</f>
        <v>-5.10134020618557</v>
      </c>
      <c r="O47" s="19" t="n">
        <f aca="false">((M47/K47)-1)*100</f>
        <v>-11.48875</v>
      </c>
      <c r="P47" s="19" t="n">
        <f aca="false">((M47/L47)-1)*100</f>
        <v>-3.35779527559055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65</v>
      </c>
      <c r="W47" s="20" t="n">
        <v>55</v>
      </c>
      <c r="X47" s="18" t="n">
        <v>62</v>
      </c>
      <c r="Y47" s="18" t="n">
        <v>57.5</v>
      </c>
      <c r="Z47" s="19" t="n">
        <f aca="false">((Y47/V47)-1)*100</f>
        <v>-11.5384615384615</v>
      </c>
      <c r="AA47" s="19" t="n">
        <f aca="false">((Y47/W47)-1)*100</f>
        <v>4.54545454545454</v>
      </c>
      <c r="AB47" s="19" t="n">
        <f aca="false">((Y47/X47)-1)*100</f>
        <v>-7.25806451612904</v>
      </c>
    </row>
    <row r="48" customFormat="false" ht="22.5" hidden="false" customHeight="true" outlineLevel="0" collapsed="false">
      <c r="G48" s="21" t="n">
        <f aca="false">AVERAGE(G8:G47)</f>
        <v>-4.83252617060781</v>
      </c>
      <c r="H48" s="21" t="n">
        <f aca="false">AVERAGE(H8:H47)</f>
        <v>-2.58753240389796</v>
      </c>
      <c r="I48" s="21" t="n">
        <f aca="false">AVERAGE(I8:I47)</f>
        <v>-6.53161740774655</v>
      </c>
      <c r="J48" s="21"/>
      <c r="K48" s="21"/>
      <c r="N48" s="21" t="n">
        <f aca="false">AVERAGE(N8:N47)</f>
        <v>-11.8251762040802</v>
      </c>
      <c r="O48" s="21" t="n">
        <f aca="false">AVERAGE(O8:O47)</f>
        <v>-6.19537272070851</v>
      </c>
      <c r="P48" s="21" t="n">
        <f aca="false">AVERAGE(P8:P47)</f>
        <v>-8.58108729986305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6.27653681941471</v>
      </c>
      <c r="AA48" s="21" t="n">
        <f aca="false">AVERAGE(AA8:AA47)</f>
        <v>-1.10847222550074</v>
      </c>
      <c r="AB48" s="21" t="n">
        <f aca="false">AVERAGE(AB8:AB47)</f>
        <v>-0.296198717978852</v>
      </c>
    </row>
    <row r="49" customFormat="false" ht="16.5" hidden="false" customHeight="true" outlineLevel="0" collapsed="false">
      <c r="B49" s="22" t="s">
        <v>61</v>
      </c>
      <c r="D49" s="23" t="s">
        <v>62</v>
      </c>
      <c r="E49" s="23"/>
      <c r="G49" s="24" t="n">
        <f aca="false">COUNTIFS(G8:G47,"&lt;=1",G8:G47,"&gt;=-1")</f>
        <v>3</v>
      </c>
      <c r="H49" s="24" t="n">
        <f aca="false">COUNTIFS(H8:H47,"&lt;=1",H8:H47,"&gt;=-1")</f>
        <v>4</v>
      </c>
      <c r="I49" s="24" t="n">
        <f aca="false">COUNTIFS(I8:I47,"&lt;=1",I8:I47,"&gt;=-1")</f>
        <v>4</v>
      </c>
      <c r="J49" s="21"/>
      <c r="K49" s="21"/>
      <c r="L49" s="23"/>
      <c r="N49" s="24" t="n">
        <f aca="false">COUNTIFS(N8:N47,"&lt;=1",N8:N47,"&gt;=-1")</f>
        <v>2</v>
      </c>
      <c r="O49" s="24" t="n">
        <f aca="false">COUNTIFS(O8:O47,"&lt;=1",O8:O47,"&gt;=-1")</f>
        <v>2</v>
      </c>
      <c r="P49" s="24" t="n">
        <f aca="false">COUNTIFS(P8:P47,"&lt;=1",P8:P47,"&gt;=-1")</f>
        <v>0</v>
      </c>
      <c r="Q49" s="21"/>
      <c r="T49" s="21"/>
      <c r="U49" s="21"/>
      <c r="V49" s="21"/>
      <c r="W49" s="21"/>
      <c r="X49" s="23"/>
      <c r="Z49" s="24" t="n">
        <f aca="false">COUNTIFS(Z8:Z47,"&lt;=1",Z8:Z47,"&gt;=-1")</f>
        <v>2</v>
      </c>
      <c r="AA49" s="24" t="n">
        <f aca="false">COUNTIFS(AA8:AA47,"&lt;=1",AA8:AA47,"&gt;=-1")</f>
        <v>5</v>
      </c>
      <c r="AB49" s="24" t="n">
        <f aca="false">COUNTIFS(AB8:AB47,"&lt;=1",AB8:AB47,"&gt;=-1")</f>
        <v>4</v>
      </c>
    </row>
    <row r="50" customFormat="false" ht="15" hidden="false" customHeight="true" outlineLevel="0" collapsed="false">
      <c r="B50" s="22" t="s">
        <v>61</v>
      </c>
      <c r="D50" s="23" t="s">
        <v>63</v>
      </c>
      <c r="E50" s="23"/>
      <c r="F50" s="25"/>
      <c r="G50" s="24" t="n">
        <f aca="false">COUNTIF(G8:G47,"&gt;1")</f>
        <v>15</v>
      </c>
      <c r="H50" s="24" t="n">
        <f aca="false">COUNTIF(H8:H47,"&gt;1")</f>
        <v>22</v>
      </c>
      <c r="I50" s="24" t="n">
        <f aca="false">COUNTIF(I8:I47,"&gt;1")</f>
        <v>16</v>
      </c>
      <c r="J50" s="26"/>
      <c r="K50" s="26"/>
      <c r="L50" s="23"/>
      <c r="M50" s="25"/>
      <c r="N50" s="24" t="n">
        <f aca="false">COUNTIF(N8:N47,"&gt;1")</f>
        <v>10</v>
      </c>
      <c r="O50" s="24" t="n">
        <f aca="false">COUNTIF(O8:O47,"&gt;1")</f>
        <v>10</v>
      </c>
      <c r="P50" s="24" t="n">
        <f aca="false">COUNTIF(P8:P47,"&gt;1")</f>
        <v>10</v>
      </c>
      <c r="Q50" s="26"/>
      <c r="R50" s="23" t="s">
        <v>63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1")</f>
        <v>13</v>
      </c>
      <c r="AA50" s="24" t="n">
        <f aca="false">COUNTIF(AA8:AA47,"&gt;1")</f>
        <v>20</v>
      </c>
      <c r="AB50" s="24" t="n">
        <f aca="false">COUNTIF(AB8:AB47,"&gt;1")</f>
        <v>21</v>
      </c>
    </row>
    <row r="51" customFormat="false" ht="15" hidden="false" customHeight="true" outlineLevel="0" collapsed="false">
      <c r="B51" s="22" t="s">
        <v>61</v>
      </c>
      <c r="D51" s="23" t="s">
        <v>64</v>
      </c>
      <c r="E51" s="23"/>
      <c r="F51" s="25"/>
      <c r="G51" s="24" t="n">
        <f aca="false">COUNTIF(G8:G47,"&lt;-1")</f>
        <v>22</v>
      </c>
      <c r="H51" s="24" t="n">
        <f aca="false">COUNTIF(H8:H47,"&lt;-1")</f>
        <v>14</v>
      </c>
      <c r="I51" s="24" t="n">
        <f aca="false">COUNTIF(I8:I47,"&lt;-1")</f>
        <v>20</v>
      </c>
      <c r="J51" s="26"/>
      <c r="K51" s="26"/>
      <c r="L51" s="23"/>
      <c r="M51" s="25"/>
      <c r="N51" s="24" t="n">
        <f aca="false">COUNTIF(N8:N47,"&lt;-1")</f>
        <v>24</v>
      </c>
      <c r="O51" s="24" t="n">
        <f aca="false">COUNTIF(O8:O47,"&lt;-1")</f>
        <v>26</v>
      </c>
      <c r="P51" s="24" t="n">
        <f aca="false">COUNTIF(P8:P47,"&lt;-1")</f>
        <v>25</v>
      </c>
      <c r="Q51" s="26"/>
      <c r="R51" s="23" t="s">
        <v>64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-1")</f>
        <v>22</v>
      </c>
      <c r="AA51" s="24" t="n">
        <f aca="false">COUNTIF(AA8:AA47,"&lt;-1")</f>
        <v>14</v>
      </c>
      <c r="AB51" s="24" t="n">
        <f aca="false">COUNTIF(AB8:AB47,"&lt;-1")</f>
        <v>14</v>
      </c>
    </row>
    <row r="52" customFormat="false" ht="14.25" hidden="false" customHeight="true" outlineLevel="0" collapsed="false">
      <c r="D52" s="23" t="s">
        <v>65</v>
      </c>
      <c r="G52" s="24" t="n">
        <f aca="false">COUNTBLANK(G8:G47)</f>
        <v>0</v>
      </c>
      <c r="H52" s="24" t="n">
        <f aca="false">COUNTBLANK(H8:H47)</f>
        <v>0</v>
      </c>
      <c r="I52" s="24" t="n">
        <f aca="false">COUNTBLANK(I8:I47)</f>
        <v>0</v>
      </c>
      <c r="N52" s="24" t="n">
        <f aca="false">COUNTBLANK(N8:N47)</f>
        <v>4</v>
      </c>
      <c r="O52" s="24" t="n">
        <f aca="false">COUNTBLANK(O8:O47)</f>
        <v>2</v>
      </c>
      <c r="P52" s="24" t="n">
        <f aca="false">COUNTBLANK(P8:P47)</f>
        <v>5</v>
      </c>
      <c r="Z52" s="24" t="n">
        <f aca="false">COUNTBLANK(Z8:Z47)</f>
        <v>3</v>
      </c>
      <c r="AA52" s="24" t="n">
        <f aca="false">COUNTBLANK(AA8:AA47)</f>
        <v>1</v>
      </c>
      <c r="AB52" s="24" t="n">
        <f aca="false">COUNTBLANK(AB8:AB47)</f>
        <v>1</v>
      </c>
    </row>
    <row r="53" customFormat="false" ht="14.25" hidden="false" customHeight="true" outlineLevel="0" collapsed="false">
      <c r="G53" s="3" t="s">
        <v>66</v>
      </c>
      <c r="H53" s="27" t="s">
        <v>12</v>
      </c>
      <c r="I53" s="3" t="s">
        <v>13</v>
      </c>
      <c r="N53" s="3" t="s">
        <v>66</v>
      </c>
      <c r="O53" s="27" t="s">
        <v>12</v>
      </c>
      <c r="P53" s="3" t="s">
        <v>13</v>
      </c>
      <c r="Z53" s="3" t="s">
        <v>66</v>
      </c>
      <c r="AA53" s="27" t="s">
        <v>12</v>
      </c>
      <c r="AB53" s="3" t="s">
        <v>13</v>
      </c>
    </row>
  </sheetData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7</v>
      </c>
      <c r="C1" s="29"/>
      <c r="D1" s="30"/>
      <c r="E1" s="30"/>
    </row>
    <row r="2" customFormat="false" ht="15" hidden="false" customHeight="false" outlineLevel="0" collapsed="false">
      <c r="B2" s="28" t="s">
        <v>68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69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70</v>
      </c>
      <c r="C6" s="29"/>
      <c r="D6" s="30"/>
      <c r="E6" s="34" t="s">
        <v>71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2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2-12T12:06:50Z</cp:lastPrinted>
  <dcterms:modified xsi:type="dcterms:W3CDTF">2016-02-12T12:08:1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